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venue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Revenue!$A$1:$L$164</definedName>
    <definedName function="false" hidden="false" localSheetId="0" name="_xlnm.Print_Titles" vbProcedure="false">Revenue!$2:$5</definedName>
    <definedName function="false" hidden="false" name="ahcap" vbProcedure="false">[2]dem2!$D$577:$L$577</definedName>
    <definedName function="false" hidden="false" name="censusrec" vbProcedure="false">[3]Dem1!$D$273:$L$273</definedName>
    <definedName function="false" hidden="false" name="charged" vbProcedure="false">[3]Dem1!$E$7:$G$7</definedName>
    <definedName function="false" hidden="false" name="da" vbProcedure="false">[3]Dem1!$D$137:$L$137</definedName>
    <definedName function="false" hidden="false" name="ee" vbProcedure="false">[3]Dem1!$D$407:$L$407</definedName>
    <definedName function="false" hidden="false" name="fishcap" vbProcedure="false">[2]dem2!$D$588:$L$588</definedName>
    <definedName function="false" hidden="false" name="Fishrev" vbProcedure="false">[2]dem2!$D$506:$L$506</definedName>
    <definedName function="false" hidden="false" name="fwl" vbProcedure="false">[3]Dem1!$D$355:$L$355</definedName>
    <definedName function="false" hidden="false" name="fwlcap" vbProcedure="false">[3]Dem1!$D$435:$L$435</definedName>
    <definedName function="false" hidden="false" name="fwlrec" vbProcedure="false">[3]Dem1!$D$441:$L$441</definedName>
    <definedName function="false" hidden="false" name="housing" vbProcedure="false">'[2]'!$D$80:$L$80</definedName>
    <definedName function="false" hidden="false" name="housingcap" vbProcedure="false">'[2]'!$D$248:$L$248</definedName>
    <definedName function="false" hidden="false" name="justice" vbProcedure="false">[3]Dem1!$D$109:$L$109</definedName>
    <definedName function="false" hidden="false" name="justicerec" vbProcedure="false">'[4]'!$E$128:$L$128</definedName>
    <definedName function="false" hidden="false" name="lr" vbProcedure="false">[3]Dem1!$D$64:$L$64</definedName>
    <definedName function="false" hidden="false" name="lrrec" vbProcedure="false">[3]Dem1!$P$272</definedName>
    <definedName function="false" hidden="false" name="nc" vbProcedure="false">[3]Dem1!$D$233:$L$233</definedName>
    <definedName function="false" hidden="false" name="ncfund" vbProcedure="false">[3]Dem1!$N$270</definedName>
    <definedName function="false" hidden="false" name="ncrec" vbProcedure="false">[3]Dem1!$D$270:$L$270</definedName>
    <definedName function="false" hidden="false" name="ncrec1" vbProcedure="false">[3]Dem1!$N$270</definedName>
    <definedName function="false" hidden="false" name="np" vbProcedure="false">[3]Dem1!$K$437</definedName>
    <definedName function="false" hidden="false" name="Nutrition" vbProcedure="false">[2]dem2!$D$317:$L$317</definedName>
    <definedName function="false" hidden="false" name="oges" vbProcedure="false">'[2]'!$D$219:$L$219</definedName>
    <definedName function="false" hidden="false" name="pension" vbProcedure="false">[3]Dem1!$D$120:$L$120</definedName>
    <definedName function="false" hidden="false" name="pw" vbProcedure="false">'[2]'!$D$53:$L$53</definedName>
    <definedName function="false" hidden="false" name="pwcap" vbProcedure="false">[3]Dem1!$AK$293</definedName>
    <definedName function="false" hidden="false" name="rec" vbProcedure="false">[3]Dem1!$DY$129</definedName>
    <definedName function="false" hidden="false" name="rec1" vbProcedure="false">[3]Dem1!$DZ$130</definedName>
    <definedName function="false" hidden="false" name="reform" vbProcedure="false">[3]Dem1!$D$251:$L$251</definedName>
    <definedName function="false" hidden="false" name="scst" vbProcedure="false">[2]dem2!$D$161:$L$161</definedName>
    <definedName function="false" hidden="false" name="sgs" vbProcedure="false">[3]Dem1!$BV$74</definedName>
    <definedName function="false" hidden="false" name="SocialSecurity" vbProcedure="false">[2]dem2!$D$291:$L$291</definedName>
    <definedName function="false" hidden="false" name="socialwelfare" vbProcedure="false">[2]dem2!$D$358:$L$358</definedName>
    <definedName function="false" hidden="false" name="spfrd" vbProcedure="false">[3]Dem1!$D$369:$L$369</definedName>
    <definedName function="false" hidden="false" name="sss" vbProcedure="false">[3]Dem1!$L$268</definedName>
    <definedName function="false" hidden="false" name="swc" vbProcedure="false">[3]Dem1!$D$82:$L$82</definedName>
    <definedName function="false" hidden="false" name="tax" vbProcedure="false">'[2]'!$D$41:$L$41</definedName>
    <definedName function="false" hidden="false" name="udhd" vbProcedure="false">'[2]'!$D$210:$L$210</definedName>
    <definedName function="false" hidden="false" name="urbancap" vbProcedure="false">'[2]'!$D$294:$L$294</definedName>
    <definedName function="false" hidden="false" name="Voted" vbProcedure="false">'[2]'!$E$16:$G$16</definedName>
    <definedName function="false" hidden="false" name="water" vbProcedure="false">'[2]'!$D$70:$L$70</definedName>
    <definedName function="false" hidden="false" name="watercap" vbProcedure="false">'[2]'!$D$235:$L$235</definedName>
    <definedName function="false" hidden="false" name="welfarecap" vbProcedure="false">[2]dem2!$D$350:$L$350</definedName>
    <definedName function="false" hidden="false" name="__123Graph_D" vbProcedure="false">[1]dem18!$BP$68</definedName>
    <definedName function="false" hidden="false" localSheetId="0" name="A" vbProcedure="false">#REF!</definedName>
    <definedName function="false" hidden="false" localSheetId="0" name="Print_Area_MI" vbProcedure="false">Revenue!$C$2:$L$166</definedName>
    <definedName function="false" hidden="false" localSheetId="0" name="Z_239EE218_578E_4317_BEED_14D5D7089E27__wvu_PrintArea" vbProcedure="false">Revenue!$A$2:$L$166</definedName>
    <definedName function="false" hidden="false" localSheetId="0" name="Z_302A3EA3_AE96_11D5_A646_0050BA3D7AFD__wvu_PrintArea" vbProcedure="false">Revenue!$A$2:$L$166</definedName>
    <definedName function="false" hidden="false" localSheetId="0" name="Z_36DBA021_0ECB_11D4_8064_004005726899__wvu_PrintArea" vbProcedure="false">#REF!</definedName>
    <definedName function="false" hidden="false" localSheetId="0" name="Z_7DB28DCE_97DD_4F6D_93F7_C8A48D05C8DC__wvu_PrintTitles" vbProcedure="false">Revenue!$1:$5</definedName>
    <definedName function="false" hidden="false" localSheetId="0" name="Z_93EBE921_AE91_11D5_8685_004005726899__wvu_PrintArea" vbProcedure="false">#REF!</definedName>
    <definedName function="false" hidden="false" localSheetId="0" name="Z_94DA79C1_0FDE_11D5_9579_000021DAEEA2__wvu_PrintArea" vbProcedure="false">#REF!</definedName>
    <definedName function="false" hidden="false" localSheetId="0" name="Z_C868F8C3_16D7_11D5_A68D_81D6213F5331__wvu_PrintArea" vbProcedure="false">#REF!</definedName>
    <definedName function="false" hidden="false" localSheetId="0" name="Z_E5DF37BD_125C_11D5_8DC4_D0F5D88B3549__wvu_PrintArea" vbProcedure="false">#REF!</definedName>
    <definedName function="false" hidden="false" localSheetId="0" name="Z_F8ADACC1_164E_11D6_B603_000021DAEEA2__wvu_PrintArea" vbProcedure="false">Revenue!$A$2:$L$166</definedName>
    <definedName function="false" hidden="false" localSheetId="0" name="_Regression_Int" vbProcedure="false">1</definedName>
    <definedName function="false" hidden="false" name="ip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5" uniqueCount="138">
  <si>
    <t xml:space="preserve">STATEMENT I - CONSOLIDATED FUND OF SIKKIM - REVENUE  ACCOUNT - DISBURSEMENTS</t>
  </si>
  <si>
    <t xml:space="preserve"> ( In Thousands of Rupees)</t>
  </si>
  <si>
    <t xml:space="preserve">Actual</t>
  </si>
  <si>
    <t xml:space="preserve">Budget Estimate</t>
  </si>
  <si>
    <t xml:space="preserve">Revised Estimate</t>
  </si>
  <si>
    <t xml:space="preserve">Heads of Accounts</t>
  </si>
  <si>
    <t xml:space="preserve">2010-11</t>
  </si>
  <si>
    <t xml:space="preserve">2011-12</t>
  </si>
  <si>
    <t xml:space="preserve">2012-13</t>
  </si>
  <si>
    <t xml:space="preserve">Plan</t>
  </si>
  <si>
    <t xml:space="preserve">Non-Plan</t>
  </si>
  <si>
    <t xml:space="preserve">Total</t>
  </si>
  <si>
    <t xml:space="preserve">A</t>
  </si>
  <si>
    <t xml:space="preserve">GENERAL SERVICES</t>
  </si>
  <si>
    <t xml:space="preserve">(a)</t>
  </si>
  <si>
    <t xml:space="preserve">Organs of State</t>
  </si>
  <si>
    <t xml:space="preserve">Parliament/State/Union Territory Legislature</t>
  </si>
  <si>
    <t xml:space="preserve">President, Vice President/Governor,</t>
  </si>
  <si>
    <t xml:space="preserve">Administrator of Union Territories</t>
  </si>
  <si>
    <t xml:space="preserve">Council of Ministers</t>
  </si>
  <si>
    <t xml:space="preserve">-</t>
  </si>
  <si>
    <t xml:space="preserve">Administration of Justice</t>
  </si>
  <si>
    <t xml:space="preserve">Elections</t>
  </si>
  <si>
    <t xml:space="preserve">(b)</t>
  </si>
  <si>
    <t xml:space="preserve">Fiscal Services</t>
  </si>
  <si>
    <t xml:space="preserve">(i)</t>
  </si>
  <si>
    <t xml:space="preserve">Collection of Taxes on Income &amp; Expenditure</t>
  </si>
  <si>
    <t xml:space="preserve">(ii)</t>
  </si>
  <si>
    <t xml:space="preserve">Collection of Taxes on Property and Capital 
Transactions</t>
  </si>
  <si>
    <t xml:space="preserve">Land Revenue</t>
  </si>
  <si>
    <t xml:space="preserve">Stamps and Registration</t>
  </si>
  <si>
    <t xml:space="preserve">Collection of Taxes on Property &amp; Capital 
Transactions</t>
  </si>
  <si>
    <t xml:space="preserve">(iii)</t>
  </si>
  <si>
    <t xml:space="preserve">Collection of Taxes on Commodities &amp; Services</t>
  </si>
  <si>
    <t xml:space="preserve">State Excise</t>
  </si>
  <si>
    <t xml:space="preserve">Taxes on Sales, Trade etc.</t>
  </si>
  <si>
    <t xml:space="preserve">Taxes on Vehicles</t>
  </si>
  <si>
    <t xml:space="preserve">Other Taxes &amp; Duties on Commodities &amp; Services</t>
  </si>
  <si>
    <t xml:space="preserve">(c)</t>
  </si>
  <si>
    <t xml:space="preserve">Interest Payment &amp; Servicing of Debt</t>
  </si>
  <si>
    <t xml:space="preserve">Appropriation for reduction or avoidance of debt</t>
  </si>
  <si>
    <t xml:space="preserve">Interest Payments</t>
  </si>
  <si>
    <t xml:space="preserve">Interest Payment and Servicing of Debt</t>
  </si>
  <si>
    <t xml:space="preserve">(d)</t>
  </si>
  <si>
    <t xml:space="preserve">Administrative Services</t>
  </si>
  <si>
    <t xml:space="preserve">Public Services Commission</t>
  </si>
  <si>
    <t xml:space="preserve">Secretariat -General Services</t>
  </si>
  <si>
    <t xml:space="preserve">District Administration</t>
  </si>
  <si>
    <t xml:space="preserve">Treasury and Accounts Administration.</t>
  </si>
  <si>
    <t xml:space="preserve">Police</t>
  </si>
  <si>
    <t xml:space="preserve">Jails</t>
  </si>
  <si>
    <t xml:space="preserve">Stationery and Printing</t>
  </si>
  <si>
    <t xml:space="preserve">Public Works</t>
  </si>
  <si>
    <t xml:space="preserve">Other Administrative Services</t>
  </si>
  <si>
    <t xml:space="preserve">(e)</t>
  </si>
  <si>
    <t xml:space="preserve">Pension and Miscellaneous General 
Services</t>
  </si>
  <si>
    <t xml:space="preserve">Pensions and Other  Retirement Benefits</t>
  </si>
  <si>
    <t xml:space="preserve">Miscellaneous General  Services</t>
  </si>
  <si>
    <t xml:space="preserve">B</t>
  </si>
  <si>
    <t xml:space="preserve">SOCIAL SERVICES</t>
  </si>
  <si>
    <t xml:space="preserve">Education, Sports, Art and   Culture</t>
  </si>
  <si>
    <t xml:space="preserve">General Education</t>
  </si>
  <si>
    <t xml:space="preserve">Technical Education</t>
  </si>
  <si>
    <t xml:space="preserve">Sports and Youth Services</t>
  </si>
  <si>
    <t xml:space="preserve">Art and Culture</t>
  </si>
  <si>
    <t xml:space="preserve">Health and Family Welfare</t>
  </si>
  <si>
    <t xml:space="preserve">Medical and Public Health</t>
  </si>
  <si>
    <t xml:space="preserve">Family Welfare</t>
  </si>
  <si>
    <t xml:space="preserve">Water Supply, Sanitation, Housing &amp; Urban 
Development</t>
  </si>
  <si>
    <t xml:space="preserve">Water Supply &amp; Sanitation</t>
  </si>
  <si>
    <t xml:space="preserve">Housing</t>
  </si>
  <si>
    <t xml:space="preserve">Urban Development</t>
  </si>
  <si>
    <t xml:space="preserve">Information &amp; Broadcasting</t>
  </si>
  <si>
    <t xml:space="preserve">Information and Publicity</t>
  </si>
  <si>
    <t xml:space="preserve">Welfare of Scheduled Castes, Scheduled Tribes &amp; Other Backward Classes</t>
  </si>
  <si>
    <t xml:space="preserve">Welfare of Scheduled Castes,  Scheduled Tribes</t>
  </si>
  <si>
    <t xml:space="preserve">and Other  Backward Classes</t>
  </si>
  <si>
    <t xml:space="preserve">(f)</t>
  </si>
  <si>
    <t xml:space="preserve">Labour and Labour Welfare</t>
  </si>
  <si>
    <t xml:space="preserve">Labour &amp; Employment</t>
  </si>
  <si>
    <t xml:space="preserve">(g)</t>
  </si>
  <si>
    <t xml:space="preserve">Social Welfare &amp; Nutrition</t>
  </si>
  <si>
    <t xml:space="preserve">Social Security &amp; Welfare</t>
  </si>
  <si>
    <t xml:space="preserve">Nutrition</t>
  </si>
  <si>
    <t xml:space="preserve">Relief on Account of Natural Calamities</t>
  </si>
  <si>
    <t xml:space="preserve">(h)</t>
  </si>
  <si>
    <t xml:space="preserve">Others</t>
  </si>
  <si>
    <t xml:space="preserve">Other Social Services</t>
  </si>
  <si>
    <t xml:space="preserve">Secretariat- Social Services</t>
  </si>
  <si>
    <t xml:space="preserve">C</t>
  </si>
  <si>
    <t xml:space="preserve">ECONOMIC SERVICES</t>
  </si>
  <si>
    <t xml:space="preserve">Agriculture and Allied Activities</t>
  </si>
  <si>
    <t xml:space="preserve">Crop Husbandry</t>
  </si>
  <si>
    <t xml:space="preserve">Soil &amp; Water Conservation</t>
  </si>
  <si>
    <t xml:space="preserve">Animal Husbandry</t>
  </si>
  <si>
    <t xml:space="preserve">Dairy Development</t>
  </si>
  <si>
    <t xml:space="preserve">Fisheries</t>
  </si>
  <si>
    <t xml:space="preserve">Forestry &amp; Wild Life</t>
  </si>
  <si>
    <t xml:space="preserve">Plantations</t>
  </si>
  <si>
    <t xml:space="preserve">Food, Storage &amp; Warehousing</t>
  </si>
  <si>
    <t xml:space="preserve">Agricultural Research and  Education</t>
  </si>
  <si>
    <t xml:space="preserve">Co-operation</t>
  </si>
  <si>
    <t xml:space="preserve">Other Agricultural Programmes</t>
  </si>
  <si>
    <t xml:space="preserve">Rural Development</t>
  </si>
  <si>
    <t xml:space="preserve">Special Programmes for  Rural Development</t>
  </si>
  <si>
    <t xml:space="preserve">Rural Employment</t>
  </si>
  <si>
    <t xml:space="preserve">Land Reforms</t>
  </si>
  <si>
    <t xml:space="preserve">Other Rural Development  Programmes</t>
  </si>
  <si>
    <t xml:space="preserve">Special Areas Programme</t>
  </si>
  <si>
    <t xml:space="preserve">Other Special Area Programmes</t>
  </si>
  <si>
    <t xml:space="preserve">Irrigation and Flood Control</t>
  </si>
  <si>
    <t xml:space="preserve">Minor Irrigation</t>
  </si>
  <si>
    <t xml:space="preserve">Command Area Development</t>
  </si>
  <si>
    <t xml:space="preserve">Flood Control &amp; Drainage</t>
  </si>
  <si>
    <t xml:space="preserve">Energy</t>
  </si>
  <si>
    <t xml:space="preserve">Power</t>
  </si>
  <si>
    <t xml:space="preserve">Non-Conventional Sources of  Energy</t>
  </si>
  <si>
    <t xml:space="preserve">Industry and Minerals</t>
  </si>
  <si>
    <t xml:space="preserve">Village and Small Industries</t>
  </si>
  <si>
    <t xml:space="preserve">Industries</t>
  </si>
  <si>
    <t xml:space="preserve">Non-ferrous Mining &amp; Metallurgical Industries</t>
  </si>
  <si>
    <t xml:space="preserve">Transport</t>
  </si>
  <si>
    <t xml:space="preserve">Roads and Bridges</t>
  </si>
  <si>
    <t xml:space="preserve">Road Transport</t>
  </si>
  <si>
    <t xml:space="preserve">Science, Technology and  Environment</t>
  </si>
  <si>
    <t xml:space="preserve">Other Scientific Research</t>
  </si>
  <si>
    <t xml:space="preserve">Ecology and Environment</t>
  </si>
  <si>
    <t xml:space="preserve">(j)</t>
  </si>
  <si>
    <t xml:space="preserve">General Economic Services</t>
  </si>
  <si>
    <t xml:space="preserve">Secretariat-Economic  Services</t>
  </si>
  <si>
    <t xml:space="preserve">Tourism</t>
  </si>
  <si>
    <t xml:space="preserve">Census Surveys &amp; Statistics</t>
  </si>
  <si>
    <t xml:space="preserve">Civil Supplies</t>
  </si>
  <si>
    <t xml:space="preserve">Other General Economic  Services</t>
  </si>
  <si>
    <t xml:space="preserve">D</t>
  </si>
  <si>
    <t xml:space="preserve">Grants-In-Aid and Contributions</t>
  </si>
  <si>
    <t xml:space="preserve">Compensation and Assignments to Local Bodies and Panchayati Raj Institutions</t>
  </si>
  <si>
    <t xml:space="preserve">DISBURSEMENT ON  REVENUE  AC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k_r_-;\-* #,##0.00\ _k_r_-;_-* \-??\ _k_r_-;_-@_-"/>
    <numFmt numFmtId="166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5" fillId="0" borderId="2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dget_summar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Mahendra/Desktop/BUdget/$Bud2012$%20final%20ko%20final%20ko%20final/Dem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Mahendra/Desktop/BUdget/$Bud2012$%20final%20ko%20final%20ko%20final/Dem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Mahendra/Desktop/BUdget/$Bud2012$%20final%20ko%20final%20ko%20final/Dem2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Users/Mahendra/Desktop/BUdget/$Bud2012$%20final%20ko%20final%20ko%20final/Dem1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m2"/>
      <sheetName val="Sheet1"/>
      <sheetName val="Sheet2"/>
      <sheetName val="Sheet3"/>
      <sheetName val="DEMAND2"/>
      <sheetName val="#REF"/>
      <sheetName val="dem1"/>
      <sheetName val="dem21"/>
      <sheetName val="dem15"/>
      <sheetName val="dem10"/>
      <sheetName val="dem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m1"/>
      <sheetName val="DEMAND1"/>
      <sheetName val="Sheet1"/>
      <sheetName val="Sheet2"/>
      <sheetName val="Sheet3"/>
      <sheetName val="#REF"/>
      <sheetName val="dem9"/>
      <sheetName val="d"/>
      <sheetName val="de"/>
      <sheetName val="dem"/>
      <sheetName val="dem20"/>
      <sheetName val="dem31"/>
      <sheetName val="dem381"/>
      <sheetName val="dem38"/>
      <sheetName val="dem41"/>
      <sheetName val="dem14"/>
      <sheetName val="dem4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m21"/>
      <sheetName val="Sheet1"/>
      <sheetName val="Sheet2"/>
      <sheetName val="Sheet3"/>
      <sheetName val="dem22"/>
      <sheetName val="DEMAND21"/>
      <sheetName val="dem15"/>
      <sheetName val="dem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dem18"/>
      <sheetName val="DEMAND18"/>
      <sheetName val="Sheet1"/>
      <sheetName val="Sheet2"/>
      <sheetName val="Sheet3"/>
      <sheetName val="dem15"/>
      <sheetName val="dem185"/>
      <sheetName val="dem1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6"/>
  <sheetViews>
    <sheetView showFormulas="false" showGridLines="true" showRowColHeaders="true" showZeros="true" rightToLeft="false" tabSelected="true" showOutlineSymbols="true" defaultGridColor="true" view="pageBreakPreview" topLeftCell="A4" colorId="64" zoomScale="85" zoomScaleNormal="85" zoomScalePageLayoutView="85" workbookViewId="0">
      <selection pane="topLeft" activeCell="D12" activeCellId="0" sqref="D12"/>
    </sheetView>
  </sheetViews>
  <sheetFormatPr defaultColWidth="10.3984375" defaultRowHeight="12.75" zeroHeight="false" outlineLevelRow="0" outlineLevelCol="0"/>
  <cols>
    <col collapsed="false" customWidth="true" hidden="false" outlineLevel="0" max="1" min="1" style="1" width="5.53"/>
    <col collapsed="false" customWidth="true" hidden="false" outlineLevel="0" max="2" min="2" style="2" width="5.53"/>
    <col collapsed="false" customWidth="true" hidden="false" outlineLevel="0" max="3" min="3" style="1" width="43.91"/>
    <col collapsed="false" customWidth="true" hidden="false" outlineLevel="0" max="12" min="4" style="1" width="9.05"/>
    <col collapsed="false" customWidth="false" hidden="false" outlineLevel="0" max="257" min="13" style="1" width="10.4"/>
  </cols>
  <sheetData>
    <row r="1" customFormat="false" ht="12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.25" hidden="false" customHeight="false" outlineLevel="0" collapsed="false">
      <c r="A2" s="4"/>
      <c r="B2" s="5"/>
      <c r="C2" s="4"/>
      <c r="D2" s="4"/>
      <c r="E2" s="4"/>
      <c r="F2" s="4"/>
      <c r="G2" s="4"/>
      <c r="H2" s="4"/>
      <c r="I2" s="4"/>
      <c r="J2" s="6"/>
      <c r="K2" s="4"/>
      <c r="L2" s="7" t="s">
        <v>1</v>
      </c>
    </row>
    <row r="3" customFormat="false" ht="13.5" hidden="false" customHeight="false" outlineLevel="0" collapsed="false">
      <c r="A3" s="8"/>
      <c r="B3" s="9"/>
      <c r="D3" s="9" t="s">
        <v>2</v>
      </c>
      <c r="E3" s="9"/>
      <c r="F3" s="9" t="s">
        <v>3</v>
      </c>
      <c r="G3" s="9"/>
      <c r="H3" s="9" t="s">
        <v>4</v>
      </c>
      <c r="I3" s="9"/>
      <c r="J3" s="9" t="s">
        <v>3</v>
      </c>
      <c r="K3" s="9"/>
      <c r="L3" s="9"/>
    </row>
    <row r="4" customFormat="false" ht="12.75" hidden="false" customHeight="false" outlineLevel="0" collapsed="false">
      <c r="A4" s="8"/>
      <c r="B4" s="9"/>
      <c r="C4" s="2" t="s">
        <v>5</v>
      </c>
      <c r="D4" s="9" t="s">
        <v>6</v>
      </c>
      <c r="E4" s="9"/>
      <c r="F4" s="9" t="s">
        <v>7</v>
      </c>
      <c r="G4" s="9"/>
      <c r="H4" s="9" t="s">
        <v>7</v>
      </c>
      <c r="I4" s="9"/>
      <c r="J4" s="9" t="s">
        <v>8</v>
      </c>
      <c r="K4" s="9"/>
      <c r="L4" s="9"/>
    </row>
    <row r="5" customFormat="false" ht="13.5" hidden="false" customHeight="false" outlineLevel="0" collapsed="false">
      <c r="A5" s="4"/>
      <c r="B5" s="5"/>
      <c r="C5" s="4"/>
      <c r="D5" s="10" t="s">
        <v>9</v>
      </c>
      <c r="E5" s="10" t="s">
        <v>10</v>
      </c>
      <c r="F5" s="10" t="s">
        <v>9</v>
      </c>
      <c r="G5" s="10" t="s">
        <v>10</v>
      </c>
      <c r="H5" s="10" t="s">
        <v>9</v>
      </c>
      <c r="I5" s="10" t="s">
        <v>10</v>
      </c>
      <c r="J5" s="10" t="s">
        <v>9</v>
      </c>
      <c r="K5" s="10" t="s">
        <v>10</v>
      </c>
      <c r="L5" s="10" t="s">
        <v>11</v>
      </c>
    </row>
    <row r="6" customFormat="false" ht="13.5" hidden="false" customHeight="false" outlineLevel="0" collapsed="false">
      <c r="A6" s="8"/>
      <c r="B6" s="9"/>
      <c r="C6" s="8"/>
      <c r="D6" s="9"/>
      <c r="E6" s="9"/>
      <c r="F6" s="9"/>
      <c r="G6" s="9"/>
      <c r="H6" s="9"/>
      <c r="I6" s="9"/>
      <c r="J6" s="9"/>
      <c r="K6" s="9"/>
      <c r="L6" s="9"/>
    </row>
    <row r="7" customFormat="false" ht="12.75" hidden="false" customHeight="false" outlineLevel="0" collapsed="false">
      <c r="B7" s="11" t="s">
        <v>12</v>
      </c>
      <c r="C7" s="12" t="s">
        <v>13</v>
      </c>
      <c r="D7" s="2"/>
      <c r="F7" s="2"/>
      <c r="H7" s="2"/>
      <c r="J7" s="2"/>
    </row>
    <row r="8" customFormat="false" ht="12.75" hidden="false" customHeight="false" outlineLevel="0" collapsed="false">
      <c r="B8" s="11" t="s">
        <v>14</v>
      </c>
      <c r="C8" s="13" t="s">
        <v>15</v>
      </c>
      <c r="D8" s="14"/>
      <c r="E8" s="15"/>
      <c r="F8" s="14"/>
      <c r="G8" s="15"/>
      <c r="H8" s="14"/>
      <c r="I8" s="15"/>
      <c r="J8" s="14"/>
      <c r="K8" s="15"/>
      <c r="L8" s="15"/>
    </row>
    <row r="9" customFormat="false" ht="12.75" hidden="false" customHeight="false" outlineLevel="0" collapsed="false">
      <c r="B9" s="11" t="n">
        <v>2011</v>
      </c>
      <c r="C9" s="16" t="s">
        <v>16</v>
      </c>
      <c r="D9" s="17" t="n">
        <v>0</v>
      </c>
      <c r="E9" s="18" t="n">
        <v>83068</v>
      </c>
      <c r="F9" s="17" t="n">
        <v>0</v>
      </c>
      <c r="G9" s="18" t="n">
        <v>89540</v>
      </c>
      <c r="H9" s="17" t="n">
        <v>0</v>
      </c>
      <c r="I9" s="18" t="n">
        <v>133683</v>
      </c>
      <c r="J9" s="17" t="n">
        <v>0</v>
      </c>
      <c r="K9" s="18" t="n">
        <v>115785</v>
      </c>
      <c r="L9" s="18" t="n">
        <v>115785</v>
      </c>
    </row>
    <row r="10" customFormat="false" ht="12.75" hidden="false" customHeight="false" outlineLevel="0" collapsed="false">
      <c r="B10" s="11" t="n">
        <v>2012</v>
      </c>
      <c r="C10" s="16" t="s">
        <v>17</v>
      </c>
      <c r="D10" s="17"/>
      <c r="E10" s="19"/>
      <c r="F10" s="17"/>
      <c r="G10" s="19"/>
      <c r="H10" s="17"/>
      <c r="I10" s="19"/>
      <c r="J10" s="17"/>
      <c r="K10" s="19"/>
      <c r="L10" s="19"/>
    </row>
    <row r="11" customFormat="false" ht="12.75" hidden="false" customHeight="false" outlineLevel="0" collapsed="false">
      <c r="B11" s="11"/>
      <c r="C11" s="16" t="s">
        <v>18</v>
      </c>
      <c r="D11" s="17" t="n">
        <v>0</v>
      </c>
      <c r="E11" s="19" t="n">
        <v>36150</v>
      </c>
      <c r="F11" s="17" t="n">
        <v>0</v>
      </c>
      <c r="G11" s="19" t="n">
        <v>43184</v>
      </c>
      <c r="H11" s="17" t="n">
        <v>0</v>
      </c>
      <c r="I11" s="19" t="n">
        <v>43263</v>
      </c>
      <c r="J11" s="17" t="n">
        <v>0</v>
      </c>
      <c r="K11" s="19" t="n">
        <v>48216</v>
      </c>
      <c r="L11" s="19" t="n">
        <v>48216</v>
      </c>
    </row>
    <row r="12" customFormat="false" ht="12.75" hidden="false" customHeight="false" outlineLevel="0" collapsed="false">
      <c r="B12" s="11" t="n">
        <v>2013</v>
      </c>
      <c r="C12" s="16" t="s">
        <v>19</v>
      </c>
      <c r="D12" s="17" t="s">
        <v>20</v>
      </c>
      <c r="E12" s="19" t="n">
        <v>68505</v>
      </c>
      <c r="F12" s="17" t="n">
        <v>0</v>
      </c>
      <c r="G12" s="19" t="n">
        <v>83118</v>
      </c>
      <c r="H12" s="17" t="n">
        <v>0</v>
      </c>
      <c r="I12" s="19" t="n">
        <v>83113</v>
      </c>
      <c r="J12" s="17" t="s">
        <v>20</v>
      </c>
      <c r="K12" s="19" t="n">
        <v>88175</v>
      </c>
      <c r="L12" s="19" t="n">
        <v>88175</v>
      </c>
    </row>
    <row r="13" customFormat="false" ht="12.75" hidden="false" customHeight="false" outlineLevel="0" collapsed="false">
      <c r="B13" s="11" t="n">
        <v>2014</v>
      </c>
      <c r="C13" s="16" t="s">
        <v>21</v>
      </c>
      <c r="D13" s="17" t="n">
        <v>0</v>
      </c>
      <c r="E13" s="19" t="n">
        <v>151965</v>
      </c>
      <c r="F13" s="17" t="n">
        <v>0</v>
      </c>
      <c r="G13" s="19" t="n">
        <v>214695</v>
      </c>
      <c r="H13" s="17" t="n">
        <v>0</v>
      </c>
      <c r="I13" s="19" t="n">
        <v>203754</v>
      </c>
      <c r="J13" s="17" t="n">
        <v>0</v>
      </c>
      <c r="K13" s="19" t="n">
        <v>239091</v>
      </c>
      <c r="L13" s="19" t="n">
        <v>239091</v>
      </c>
    </row>
    <row r="14" customFormat="false" ht="12.75" hidden="false" customHeight="false" outlineLevel="0" collapsed="false">
      <c r="B14" s="11" t="n">
        <v>2015</v>
      </c>
      <c r="C14" s="16" t="s">
        <v>22</v>
      </c>
      <c r="D14" s="17" t="n">
        <v>0</v>
      </c>
      <c r="E14" s="20" t="n">
        <v>41080</v>
      </c>
      <c r="F14" s="17" t="n">
        <v>0</v>
      </c>
      <c r="G14" s="20" t="n">
        <v>44973</v>
      </c>
      <c r="H14" s="17" t="n">
        <v>0</v>
      </c>
      <c r="I14" s="20" t="n">
        <v>44936</v>
      </c>
      <c r="J14" s="17" t="n">
        <v>0</v>
      </c>
      <c r="K14" s="20" t="n">
        <v>51378</v>
      </c>
      <c r="L14" s="20" t="n">
        <v>51378</v>
      </c>
    </row>
    <row r="15" customFormat="false" ht="12.75" hidden="false" customHeight="false" outlineLevel="0" collapsed="false">
      <c r="A15" s="1" t="s">
        <v>11</v>
      </c>
      <c r="B15" s="11" t="s">
        <v>14</v>
      </c>
      <c r="C15" s="13" t="s">
        <v>15</v>
      </c>
      <c r="D15" s="21" t="s">
        <v>20</v>
      </c>
      <c r="E15" s="22" t="n">
        <f aca="false">SUM(E9:E14)</f>
        <v>380768</v>
      </c>
      <c r="F15" s="21" t="s">
        <v>20</v>
      </c>
      <c r="G15" s="22" t="n">
        <f aca="false">SUM(G9:G14)</f>
        <v>475510</v>
      </c>
      <c r="H15" s="21" t="s">
        <v>20</v>
      </c>
      <c r="I15" s="23" t="n">
        <f aca="false">SUM(I9:I14)</f>
        <v>508749</v>
      </c>
      <c r="J15" s="21" t="n">
        <f aca="false">SUM(J9:J14)</f>
        <v>0</v>
      </c>
      <c r="K15" s="22" t="n">
        <f aca="false">SUM(K9:K14)</f>
        <v>542645</v>
      </c>
      <c r="L15" s="22" t="n">
        <f aca="false">SUM(J15:K15)</f>
        <v>542645</v>
      </c>
    </row>
    <row r="16" customFormat="false" ht="12.75" hidden="false" customHeight="false" outlineLevel="0" collapsed="false">
      <c r="C16" s="13"/>
      <c r="D16" s="17"/>
      <c r="E16" s="18"/>
      <c r="F16" s="17"/>
      <c r="G16" s="18"/>
      <c r="H16" s="17"/>
      <c r="I16" s="18"/>
      <c r="J16" s="17"/>
      <c r="K16" s="18"/>
      <c r="L16" s="18"/>
    </row>
    <row r="17" customFormat="false" ht="12.75" hidden="false" customHeight="false" outlineLevel="0" collapsed="false">
      <c r="B17" s="11" t="s">
        <v>23</v>
      </c>
      <c r="C17" s="13" t="s">
        <v>24</v>
      </c>
      <c r="D17" s="24"/>
      <c r="E17" s="15"/>
      <c r="F17" s="24"/>
      <c r="G17" s="15"/>
      <c r="H17" s="24"/>
      <c r="I17" s="15"/>
      <c r="J17" s="24"/>
      <c r="K17" s="15"/>
      <c r="L17" s="15"/>
    </row>
    <row r="18" customFormat="false" ht="12.75" hidden="false" customHeight="false" outlineLevel="0" collapsed="false">
      <c r="B18" s="2" t="s">
        <v>25</v>
      </c>
      <c r="C18" s="16" t="s">
        <v>26</v>
      </c>
      <c r="D18" s="24"/>
      <c r="E18" s="15"/>
      <c r="F18" s="24"/>
      <c r="G18" s="15"/>
      <c r="H18" s="24"/>
      <c r="I18" s="15"/>
      <c r="J18" s="24"/>
      <c r="K18" s="15"/>
      <c r="L18" s="15"/>
    </row>
    <row r="19" customFormat="false" ht="12.75" hidden="false" customHeight="false" outlineLevel="0" collapsed="false">
      <c r="B19" s="11" t="n">
        <v>2020</v>
      </c>
      <c r="C19" s="16" t="s">
        <v>26</v>
      </c>
      <c r="D19" s="17" t="n">
        <v>0</v>
      </c>
      <c r="E19" s="18" t="n">
        <v>12615</v>
      </c>
      <c r="F19" s="17" t="n">
        <v>0</v>
      </c>
      <c r="G19" s="18" t="n">
        <v>13860</v>
      </c>
      <c r="H19" s="17" t="n">
        <v>0</v>
      </c>
      <c r="I19" s="18" t="n">
        <v>13860</v>
      </c>
      <c r="J19" s="17" t="n">
        <v>0</v>
      </c>
      <c r="K19" s="18" t="n">
        <v>16147</v>
      </c>
      <c r="L19" s="18" t="n">
        <v>16147</v>
      </c>
    </row>
    <row r="20" customFormat="false" ht="25.5" hidden="false" customHeight="false" outlineLevel="0" collapsed="false">
      <c r="B20" s="2" t="s">
        <v>27</v>
      </c>
      <c r="C20" s="16" t="s">
        <v>28</v>
      </c>
      <c r="D20" s="18"/>
      <c r="E20" s="18"/>
      <c r="F20" s="18"/>
      <c r="G20" s="18"/>
      <c r="H20" s="18"/>
      <c r="I20" s="18"/>
      <c r="J20" s="18"/>
      <c r="K20" s="18"/>
      <c r="L20" s="18"/>
    </row>
    <row r="21" customFormat="false" ht="12.75" hidden="false" customHeight="false" outlineLevel="0" collapsed="false">
      <c r="B21" s="11" t="n">
        <v>2029</v>
      </c>
      <c r="C21" s="16" t="s">
        <v>29</v>
      </c>
      <c r="D21" s="19" t="n">
        <v>495</v>
      </c>
      <c r="E21" s="19" t="n">
        <v>75018</v>
      </c>
      <c r="F21" s="19" t="n">
        <v>414</v>
      </c>
      <c r="G21" s="19" t="n">
        <v>83489</v>
      </c>
      <c r="H21" s="19" t="n">
        <v>414</v>
      </c>
      <c r="I21" s="19" t="n">
        <v>99836</v>
      </c>
      <c r="J21" s="19" t="n">
        <v>279</v>
      </c>
      <c r="K21" s="19" t="n">
        <v>125053</v>
      </c>
      <c r="L21" s="19" t="n">
        <v>125332</v>
      </c>
    </row>
    <row r="22" customFormat="false" ht="12.75" hidden="false" customHeight="false" outlineLevel="0" collapsed="false">
      <c r="B22" s="11" t="n">
        <v>2030</v>
      </c>
      <c r="C22" s="16" t="s">
        <v>30</v>
      </c>
      <c r="D22" s="25" t="n">
        <v>0</v>
      </c>
      <c r="E22" s="26" t="n">
        <v>2023</v>
      </c>
      <c r="F22" s="25" t="n">
        <v>0</v>
      </c>
      <c r="G22" s="26" t="n">
        <v>2000</v>
      </c>
      <c r="H22" s="25" t="n">
        <v>0</v>
      </c>
      <c r="I22" s="26" t="n">
        <v>2000</v>
      </c>
      <c r="J22" s="25" t="n">
        <v>0</v>
      </c>
      <c r="K22" s="26" t="n">
        <v>2000</v>
      </c>
      <c r="L22" s="26" t="n">
        <v>2000</v>
      </c>
    </row>
    <row r="23" customFormat="false" ht="25.5" hidden="false" customHeight="false" outlineLevel="0" collapsed="false">
      <c r="A23" s="1" t="s">
        <v>11</v>
      </c>
      <c r="B23" s="2" t="s">
        <v>27</v>
      </c>
      <c r="C23" s="16" t="s">
        <v>31</v>
      </c>
      <c r="D23" s="26" t="n">
        <f aca="false">SUM(D21:D22)</f>
        <v>495</v>
      </c>
      <c r="E23" s="26" t="n">
        <f aca="false">SUM(E21:E22)</f>
        <v>77041</v>
      </c>
      <c r="F23" s="26" t="n">
        <f aca="false">SUM(F21:F22)</f>
        <v>414</v>
      </c>
      <c r="G23" s="26" t="n">
        <f aca="false">SUM(G21:G22)</f>
        <v>85489</v>
      </c>
      <c r="H23" s="26" t="n">
        <f aca="false">SUM(H21:H22)</f>
        <v>414</v>
      </c>
      <c r="I23" s="26" t="n">
        <f aca="false">SUM(I21:I22)</f>
        <v>101836</v>
      </c>
      <c r="J23" s="26" t="n">
        <f aca="false">SUM(J21:J22)</f>
        <v>279</v>
      </c>
      <c r="K23" s="26" t="n">
        <f aca="false">SUM(K21:K22)</f>
        <v>127053</v>
      </c>
      <c r="L23" s="26" t="n">
        <f aca="false">SUM(J23:K23)</f>
        <v>127332</v>
      </c>
    </row>
    <row r="24" customFormat="false" ht="12.75" hidden="false" customHeight="false" outlineLevel="0" collapsed="false">
      <c r="B24" s="2" t="s">
        <v>32</v>
      </c>
      <c r="C24" s="16" t="s">
        <v>33</v>
      </c>
      <c r="D24" s="19"/>
      <c r="E24" s="19"/>
      <c r="F24" s="19"/>
      <c r="G24" s="19"/>
      <c r="H24" s="19"/>
      <c r="I24" s="19"/>
      <c r="J24" s="19"/>
      <c r="K24" s="19"/>
      <c r="L24" s="19"/>
    </row>
    <row r="25" customFormat="false" ht="12.75" hidden="false" customHeight="false" outlineLevel="0" collapsed="false">
      <c r="B25" s="11" t="n">
        <v>2039</v>
      </c>
      <c r="C25" s="16" t="s">
        <v>34</v>
      </c>
      <c r="D25" s="17" t="n">
        <v>0</v>
      </c>
      <c r="E25" s="19" t="n">
        <v>39321</v>
      </c>
      <c r="F25" s="17" t="n">
        <v>0</v>
      </c>
      <c r="G25" s="19" t="n">
        <v>40071</v>
      </c>
      <c r="H25" s="17" t="n">
        <v>0</v>
      </c>
      <c r="I25" s="19" t="n">
        <v>38669</v>
      </c>
      <c r="J25" s="17" t="n">
        <v>0</v>
      </c>
      <c r="K25" s="19" t="n">
        <v>44581</v>
      </c>
      <c r="L25" s="19" t="n">
        <v>44581</v>
      </c>
    </row>
    <row r="26" customFormat="false" ht="12.75" hidden="false" customHeight="false" outlineLevel="0" collapsed="false">
      <c r="B26" s="11" t="n">
        <v>2040</v>
      </c>
      <c r="C26" s="16" t="s">
        <v>35</v>
      </c>
      <c r="D26" s="17" t="n">
        <v>0</v>
      </c>
      <c r="E26" s="19" t="n">
        <v>32809</v>
      </c>
      <c r="F26" s="19" t="n">
        <v>26000</v>
      </c>
      <c r="G26" s="19" t="n">
        <v>38714</v>
      </c>
      <c r="H26" s="20" t="n">
        <v>26000</v>
      </c>
      <c r="I26" s="19" t="n">
        <v>38714</v>
      </c>
      <c r="J26" s="20" t="n">
        <v>23000</v>
      </c>
      <c r="K26" s="19" t="n">
        <v>45181</v>
      </c>
      <c r="L26" s="19" t="n">
        <v>68181</v>
      </c>
    </row>
    <row r="27" customFormat="false" ht="12.75" hidden="false" customHeight="false" outlineLevel="0" collapsed="false">
      <c r="B27" s="11" t="n">
        <v>2041</v>
      </c>
      <c r="C27" s="16" t="s">
        <v>36</v>
      </c>
      <c r="D27" s="17" t="n">
        <v>0</v>
      </c>
      <c r="E27" s="19" t="n">
        <v>11297</v>
      </c>
      <c r="F27" s="17" t="n">
        <v>0</v>
      </c>
      <c r="G27" s="19" t="n">
        <v>12130</v>
      </c>
      <c r="H27" s="17" t="n">
        <v>0</v>
      </c>
      <c r="I27" s="19" t="n">
        <v>13018</v>
      </c>
      <c r="J27" s="17" t="n">
        <v>0</v>
      </c>
      <c r="K27" s="19" t="n">
        <v>14747</v>
      </c>
      <c r="L27" s="19" t="n">
        <v>14747</v>
      </c>
    </row>
    <row r="28" customFormat="false" ht="12.75" hidden="false" customHeight="false" outlineLevel="0" collapsed="false">
      <c r="B28" s="11" t="n">
        <v>2045</v>
      </c>
      <c r="C28" s="16" t="s">
        <v>37</v>
      </c>
      <c r="D28" s="25" t="n">
        <v>0</v>
      </c>
      <c r="E28" s="27" t="n">
        <v>157732</v>
      </c>
      <c r="F28" s="25" t="n">
        <v>0</v>
      </c>
      <c r="G28" s="27" t="n">
        <v>183087</v>
      </c>
      <c r="H28" s="27" t="n">
        <v>17983</v>
      </c>
      <c r="I28" s="27" t="n">
        <v>183087</v>
      </c>
      <c r="J28" s="25" t="n">
        <v>0</v>
      </c>
      <c r="K28" s="27" t="n">
        <v>319104</v>
      </c>
      <c r="L28" s="27" t="n">
        <v>319104</v>
      </c>
    </row>
    <row r="29" customFormat="false" ht="12.75" hidden="false" customHeight="false" outlineLevel="0" collapsed="false">
      <c r="A29" s="1" t="s">
        <v>11</v>
      </c>
      <c r="B29" s="2" t="s">
        <v>32</v>
      </c>
      <c r="C29" s="16" t="s">
        <v>33</v>
      </c>
      <c r="D29" s="27" t="s">
        <v>20</v>
      </c>
      <c r="E29" s="26" t="n">
        <v>241159</v>
      </c>
      <c r="F29" s="26" t="n">
        <v>26000</v>
      </c>
      <c r="G29" s="26" t="n">
        <v>274002</v>
      </c>
      <c r="H29" s="27" t="n">
        <v>43983</v>
      </c>
      <c r="I29" s="26" t="n">
        <v>273488</v>
      </c>
      <c r="J29" s="26" t="n">
        <v>23000</v>
      </c>
      <c r="K29" s="26" t="n">
        <v>423613</v>
      </c>
      <c r="L29" s="26" t="n">
        <v>446613</v>
      </c>
    </row>
    <row r="30" customFormat="false" ht="12.75" hidden="false" customHeight="false" outlineLevel="0" collapsed="false">
      <c r="A30" s="1" t="s">
        <v>11</v>
      </c>
      <c r="B30" s="3" t="s">
        <v>23</v>
      </c>
      <c r="C30" s="28" t="s">
        <v>24</v>
      </c>
      <c r="D30" s="22" t="e">
        <f aca="false">D29+D23+D19</f>
        <v>#VALUE!</v>
      </c>
      <c r="E30" s="22" t="n">
        <f aca="false">E29+E23+E19</f>
        <v>330815</v>
      </c>
      <c r="F30" s="22" t="n">
        <f aca="false">F29+F23+F19</f>
        <v>26414</v>
      </c>
      <c r="G30" s="22" t="n">
        <f aca="false">G29+G23+G19</f>
        <v>373351</v>
      </c>
      <c r="H30" s="22" t="n">
        <f aca="false">H29+H23+H19</f>
        <v>44397</v>
      </c>
      <c r="I30" s="22" t="n">
        <f aca="false">I29+I23+I19</f>
        <v>389184</v>
      </c>
      <c r="J30" s="22" t="n">
        <f aca="false">J29+J23+J19</f>
        <v>23279</v>
      </c>
      <c r="K30" s="22" t="n">
        <f aca="false">K29+K23+K19</f>
        <v>566813</v>
      </c>
      <c r="L30" s="22" t="n">
        <f aca="false">SUM(J30:K30)</f>
        <v>590092</v>
      </c>
    </row>
    <row r="31" customFormat="false" ht="12.75" hidden="false" customHeight="false" outlineLevel="0" collapsed="false">
      <c r="A31" s="8"/>
      <c r="B31" s="9"/>
      <c r="C31" s="29"/>
      <c r="D31" s="18"/>
      <c r="E31" s="18"/>
      <c r="F31" s="18"/>
      <c r="G31" s="18"/>
      <c r="H31" s="18"/>
      <c r="I31" s="18"/>
      <c r="J31" s="18"/>
      <c r="K31" s="18"/>
      <c r="L31" s="18"/>
    </row>
    <row r="32" customFormat="false" ht="12.75" hidden="false" customHeight="false" outlineLevel="0" collapsed="false">
      <c r="B32" s="11" t="s">
        <v>38</v>
      </c>
      <c r="C32" s="13" t="s">
        <v>39</v>
      </c>
      <c r="D32" s="19"/>
      <c r="E32" s="19"/>
      <c r="F32" s="19"/>
      <c r="G32" s="19"/>
      <c r="H32" s="19"/>
      <c r="I32" s="19"/>
      <c r="J32" s="19"/>
      <c r="K32" s="19"/>
      <c r="L32" s="19"/>
    </row>
    <row r="33" customFormat="false" ht="12.75" hidden="false" customHeight="false" outlineLevel="0" collapsed="false">
      <c r="B33" s="11" t="n">
        <v>2048</v>
      </c>
      <c r="C33" s="16" t="s">
        <v>40</v>
      </c>
      <c r="D33" s="17" t="n">
        <v>0</v>
      </c>
      <c r="E33" s="19" t="n">
        <v>120000</v>
      </c>
      <c r="F33" s="17" t="n">
        <v>0</v>
      </c>
      <c r="G33" s="19" t="n">
        <v>120000</v>
      </c>
      <c r="H33" s="17" t="n">
        <v>0</v>
      </c>
      <c r="I33" s="19" t="n">
        <v>120000</v>
      </c>
      <c r="J33" s="17" t="n">
        <v>0</v>
      </c>
      <c r="K33" s="19" t="n">
        <v>120000</v>
      </c>
      <c r="L33" s="19" t="n">
        <v>120000</v>
      </c>
    </row>
    <row r="34" customFormat="false" ht="12.75" hidden="false" customHeight="false" outlineLevel="0" collapsed="false">
      <c r="A34" s="8"/>
      <c r="B34" s="3" t="n">
        <v>2049</v>
      </c>
      <c r="C34" s="29" t="s">
        <v>41</v>
      </c>
      <c r="D34" s="25" t="n">
        <v>0</v>
      </c>
      <c r="E34" s="26" t="n">
        <v>1867696</v>
      </c>
      <c r="F34" s="25" t="n">
        <v>0</v>
      </c>
      <c r="G34" s="26" t="n">
        <v>1921537</v>
      </c>
      <c r="H34" s="25" t="n">
        <v>0</v>
      </c>
      <c r="I34" s="26" t="n">
        <v>1795591</v>
      </c>
      <c r="J34" s="25" t="n">
        <v>0</v>
      </c>
      <c r="K34" s="26" t="n">
        <v>2013783</v>
      </c>
      <c r="L34" s="26" t="n">
        <v>2013783</v>
      </c>
    </row>
    <row r="35" customFormat="false" ht="12.75" hidden="false" customHeight="false" outlineLevel="0" collapsed="false">
      <c r="A35" s="30" t="s">
        <v>11</v>
      </c>
      <c r="B35" s="31" t="s">
        <v>38</v>
      </c>
      <c r="C35" s="32" t="s">
        <v>42</v>
      </c>
      <c r="D35" s="25" t="s">
        <v>20</v>
      </c>
      <c r="E35" s="26" t="n">
        <f aca="false">SUM(E33:E34)</f>
        <v>1987696</v>
      </c>
      <c r="F35" s="25" t="s">
        <v>20</v>
      </c>
      <c r="G35" s="26" t="n">
        <f aca="false">SUM(G33:G34)</f>
        <v>2041537</v>
      </c>
      <c r="H35" s="25" t="s">
        <v>20</v>
      </c>
      <c r="I35" s="26" t="n">
        <f aca="false">SUM(I33:I34)</f>
        <v>1915591</v>
      </c>
      <c r="J35" s="25" t="s">
        <v>20</v>
      </c>
      <c r="K35" s="26" t="n">
        <f aca="false">SUM(K33:K34)</f>
        <v>2133783</v>
      </c>
      <c r="L35" s="26" t="n">
        <f aca="false">SUM(J35:K35)</f>
        <v>2133783</v>
      </c>
    </row>
    <row r="36" customFormat="false" ht="12.75" hidden="false" customHeight="false" outlineLevel="0" collapsed="false">
      <c r="C36" s="16"/>
      <c r="D36" s="17"/>
      <c r="E36" s="18"/>
      <c r="F36" s="17"/>
      <c r="G36" s="18"/>
      <c r="H36" s="17"/>
      <c r="I36" s="18"/>
      <c r="J36" s="17"/>
      <c r="K36" s="18"/>
      <c r="L36" s="18"/>
    </row>
    <row r="37" customFormat="false" ht="12.75" hidden="false" customHeight="false" outlineLevel="0" collapsed="false">
      <c r="B37" s="11" t="s">
        <v>43</v>
      </c>
      <c r="C37" s="13" t="s">
        <v>44</v>
      </c>
      <c r="D37" s="17"/>
      <c r="E37" s="19"/>
      <c r="F37" s="17"/>
      <c r="G37" s="19"/>
      <c r="H37" s="17"/>
      <c r="I37" s="19"/>
      <c r="J37" s="17"/>
      <c r="K37" s="19"/>
      <c r="L37" s="19"/>
    </row>
    <row r="38" customFormat="false" ht="12.75" hidden="false" customHeight="false" outlineLevel="0" collapsed="false">
      <c r="B38" s="11" t="n">
        <v>2051</v>
      </c>
      <c r="C38" s="16" t="s">
        <v>45</v>
      </c>
      <c r="D38" s="17" t="n">
        <v>0</v>
      </c>
      <c r="E38" s="18" t="n">
        <v>14699</v>
      </c>
      <c r="F38" s="17" t="n">
        <v>0</v>
      </c>
      <c r="G38" s="18" t="n">
        <v>20303</v>
      </c>
      <c r="H38" s="17" t="n">
        <v>0</v>
      </c>
      <c r="I38" s="18" t="n">
        <v>24713</v>
      </c>
      <c r="J38" s="17" t="n">
        <v>0</v>
      </c>
      <c r="K38" s="18" t="n">
        <v>23350</v>
      </c>
      <c r="L38" s="18" t="n">
        <v>23350</v>
      </c>
    </row>
    <row r="39" customFormat="false" ht="12.75" hidden="false" customHeight="false" outlineLevel="0" collapsed="false">
      <c r="B39" s="11" t="n">
        <v>2052</v>
      </c>
      <c r="C39" s="16" t="s">
        <v>46</v>
      </c>
      <c r="D39" s="17" t="n">
        <v>0</v>
      </c>
      <c r="E39" s="19" t="n">
        <v>234137</v>
      </c>
      <c r="F39" s="17" t="n">
        <v>0</v>
      </c>
      <c r="G39" s="19" t="n">
        <v>239372</v>
      </c>
      <c r="H39" s="20" t="n">
        <v>2000</v>
      </c>
      <c r="I39" s="19" t="n">
        <v>240163</v>
      </c>
      <c r="J39" s="17" t="n">
        <v>0</v>
      </c>
      <c r="K39" s="19" t="n">
        <v>271721</v>
      </c>
      <c r="L39" s="19" t="n">
        <v>271721</v>
      </c>
    </row>
    <row r="40" customFormat="false" ht="12.75" hidden="false" customHeight="false" outlineLevel="0" collapsed="false">
      <c r="B40" s="11" t="n">
        <v>2053</v>
      </c>
      <c r="C40" s="16" t="s">
        <v>47</v>
      </c>
      <c r="D40" s="17" t="n">
        <v>0</v>
      </c>
      <c r="E40" s="19" t="n">
        <v>77261</v>
      </c>
      <c r="F40" s="17" t="n">
        <v>0</v>
      </c>
      <c r="G40" s="19" t="n">
        <v>84381</v>
      </c>
      <c r="H40" s="17" t="n">
        <v>0</v>
      </c>
      <c r="I40" s="19" t="n">
        <v>83422</v>
      </c>
      <c r="J40" s="17" t="n">
        <v>0</v>
      </c>
      <c r="K40" s="19" t="n">
        <v>89841</v>
      </c>
      <c r="L40" s="19" t="n">
        <v>89841</v>
      </c>
    </row>
    <row r="41" customFormat="false" ht="12.75" hidden="false" customHeight="false" outlineLevel="0" collapsed="false">
      <c r="B41" s="11" t="n">
        <v>2054</v>
      </c>
      <c r="C41" s="16" t="s">
        <v>48</v>
      </c>
      <c r="D41" s="17" t="n">
        <v>0</v>
      </c>
      <c r="E41" s="19" t="n">
        <v>98440</v>
      </c>
      <c r="F41" s="17" t="n">
        <v>0</v>
      </c>
      <c r="G41" s="19" t="n">
        <v>117028</v>
      </c>
      <c r="H41" s="17" t="n">
        <v>0</v>
      </c>
      <c r="I41" s="19" t="n">
        <v>134282</v>
      </c>
      <c r="J41" s="17" t="n">
        <v>0</v>
      </c>
      <c r="K41" s="19" t="n">
        <v>128612</v>
      </c>
      <c r="L41" s="19" t="n">
        <v>128612</v>
      </c>
    </row>
    <row r="42" customFormat="false" ht="12.75" hidden="false" customHeight="false" outlineLevel="0" collapsed="false">
      <c r="B42" s="11" t="n">
        <v>2055</v>
      </c>
      <c r="C42" s="16" t="s">
        <v>49</v>
      </c>
      <c r="D42" s="17" t="n">
        <v>0</v>
      </c>
      <c r="E42" s="19" t="n">
        <v>1519079</v>
      </c>
      <c r="F42" s="17" t="n">
        <v>0</v>
      </c>
      <c r="G42" s="19" t="n">
        <v>2034150</v>
      </c>
      <c r="H42" s="20" t="n">
        <v>700</v>
      </c>
      <c r="I42" s="19" t="n">
        <v>1736418</v>
      </c>
      <c r="J42" s="20" t="n">
        <v>6200</v>
      </c>
      <c r="K42" s="19" t="n">
        <v>2270881</v>
      </c>
      <c r="L42" s="19" t="n">
        <v>2277081</v>
      </c>
    </row>
    <row r="43" customFormat="false" ht="12.75" hidden="false" customHeight="false" outlineLevel="0" collapsed="false">
      <c r="B43" s="11" t="n">
        <v>2056</v>
      </c>
      <c r="C43" s="16" t="s">
        <v>50</v>
      </c>
      <c r="D43" s="17" t="n">
        <v>0</v>
      </c>
      <c r="E43" s="19" t="n">
        <v>39660</v>
      </c>
      <c r="F43" s="17" t="n">
        <v>0</v>
      </c>
      <c r="G43" s="19" t="n">
        <v>43300</v>
      </c>
      <c r="H43" s="17" t="n">
        <v>0</v>
      </c>
      <c r="I43" s="19" t="n">
        <v>43300</v>
      </c>
      <c r="J43" s="17" t="n">
        <v>0</v>
      </c>
      <c r="K43" s="19" t="n">
        <v>47100</v>
      </c>
      <c r="L43" s="19" t="n">
        <v>47100</v>
      </c>
    </row>
    <row r="44" customFormat="false" ht="12.75" hidden="false" customHeight="false" outlineLevel="0" collapsed="false">
      <c r="B44" s="11" t="n">
        <v>2058</v>
      </c>
      <c r="C44" s="16" t="s">
        <v>51</v>
      </c>
      <c r="D44" s="19" t="n">
        <v>12513</v>
      </c>
      <c r="E44" s="19" t="n">
        <v>38362</v>
      </c>
      <c r="F44" s="19" t="n">
        <v>8807</v>
      </c>
      <c r="G44" s="19" t="n">
        <v>42804</v>
      </c>
      <c r="H44" s="19" t="n">
        <v>15137</v>
      </c>
      <c r="I44" s="19" t="n">
        <v>40718</v>
      </c>
      <c r="J44" s="19" t="n">
        <v>8782</v>
      </c>
      <c r="K44" s="19" t="n">
        <v>47119</v>
      </c>
      <c r="L44" s="19" t="n">
        <v>55901</v>
      </c>
    </row>
    <row r="45" customFormat="false" ht="12.75" hidden="false" customHeight="false" outlineLevel="0" collapsed="false">
      <c r="B45" s="11" t="n">
        <v>2059</v>
      </c>
      <c r="C45" s="16" t="s">
        <v>52</v>
      </c>
      <c r="D45" s="19" t="n">
        <v>15408</v>
      </c>
      <c r="E45" s="19" t="n">
        <v>109482</v>
      </c>
      <c r="F45" s="19" t="n">
        <v>31774</v>
      </c>
      <c r="G45" s="19" t="n">
        <v>116896</v>
      </c>
      <c r="H45" s="19" t="n">
        <v>71847</v>
      </c>
      <c r="I45" s="19" t="n">
        <v>120075</v>
      </c>
      <c r="J45" s="19" t="n">
        <v>21142</v>
      </c>
      <c r="K45" s="19" t="n">
        <v>135956</v>
      </c>
      <c r="L45" s="19" t="n">
        <v>157098</v>
      </c>
      <c r="N45" s="33"/>
    </row>
    <row r="46" customFormat="false" ht="12.75" hidden="false" customHeight="false" outlineLevel="0" collapsed="false">
      <c r="B46" s="11" t="n">
        <v>2070</v>
      </c>
      <c r="C46" s="16" t="s">
        <v>53</v>
      </c>
      <c r="D46" s="19" t="n">
        <v>177362</v>
      </c>
      <c r="E46" s="19" t="n">
        <v>148519</v>
      </c>
      <c r="F46" s="19" t="n">
        <v>237723</v>
      </c>
      <c r="G46" s="19" t="n">
        <v>164937</v>
      </c>
      <c r="H46" s="19" t="n">
        <v>161784</v>
      </c>
      <c r="I46" s="19" t="n">
        <v>156525</v>
      </c>
      <c r="J46" s="19" t="n">
        <v>255408</v>
      </c>
      <c r="K46" s="19" t="n">
        <v>208492</v>
      </c>
      <c r="L46" s="19" t="n">
        <v>463900</v>
      </c>
    </row>
    <row r="47" customFormat="false" ht="12.75" hidden="false" customHeight="false" outlineLevel="0" collapsed="false">
      <c r="A47" s="1" t="s">
        <v>11</v>
      </c>
      <c r="B47" s="11" t="s">
        <v>43</v>
      </c>
      <c r="C47" s="13" t="s">
        <v>44</v>
      </c>
      <c r="D47" s="22" t="n">
        <f aca="false">SUM(D38:D46)</f>
        <v>205283</v>
      </c>
      <c r="E47" s="22" t="n">
        <f aca="false">SUM(E38:E46)</f>
        <v>2279639</v>
      </c>
      <c r="F47" s="22" t="n">
        <f aca="false">SUM(F38:F46)</f>
        <v>278304</v>
      </c>
      <c r="G47" s="22" t="n">
        <f aca="false">SUM(G38:G46)</f>
        <v>2863171</v>
      </c>
      <c r="H47" s="22" t="n">
        <f aca="false">SUM(H38:H46)</f>
        <v>251468</v>
      </c>
      <c r="I47" s="22" t="n">
        <f aca="false">SUM(I38:I46)</f>
        <v>2579616</v>
      </c>
      <c r="J47" s="22" t="n">
        <f aca="false">SUM(J38:J46)</f>
        <v>291532</v>
      </c>
      <c r="K47" s="22" t="n">
        <f aca="false">SUM(K38:K46)</f>
        <v>3223072</v>
      </c>
      <c r="L47" s="22" t="n">
        <f aca="false">SUM(J47:K47)</f>
        <v>3514604</v>
      </c>
    </row>
    <row r="48" customFormat="false" ht="12.75" hidden="false" customHeight="false" outlineLevel="0" collapsed="false">
      <c r="C48" s="13"/>
      <c r="D48" s="19"/>
      <c r="E48" s="19"/>
      <c r="F48" s="18"/>
      <c r="G48" s="18"/>
      <c r="H48" s="19"/>
      <c r="I48" s="18"/>
      <c r="J48" s="18"/>
      <c r="K48" s="18"/>
      <c r="L48" s="18"/>
    </row>
    <row r="49" customFormat="false" ht="25.5" hidden="false" customHeight="false" outlineLevel="0" collapsed="false">
      <c r="B49" s="11" t="s">
        <v>54</v>
      </c>
      <c r="C49" s="13" t="s">
        <v>55</v>
      </c>
      <c r="D49" s="19"/>
      <c r="E49" s="19"/>
      <c r="F49" s="19"/>
      <c r="G49" s="19"/>
      <c r="H49" s="19"/>
      <c r="I49" s="19"/>
      <c r="J49" s="19"/>
      <c r="K49" s="19"/>
      <c r="L49" s="19"/>
    </row>
    <row r="50" customFormat="false" ht="12.75" hidden="false" customHeight="false" outlineLevel="0" collapsed="false">
      <c r="B50" s="11" t="n">
        <v>2071</v>
      </c>
      <c r="C50" s="16" t="s">
        <v>56</v>
      </c>
      <c r="D50" s="17" t="n">
        <v>0</v>
      </c>
      <c r="E50" s="19" t="n">
        <v>1601360</v>
      </c>
      <c r="F50" s="17" t="n">
        <v>0</v>
      </c>
      <c r="G50" s="19" t="n">
        <v>1492578</v>
      </c>
      <c r="H50" s="17" t="n">
        <v>0</v>
      </c>
      <c r="I50" s="19" t="n">
        <v>1616827</v>
      </c>
      <c r="J50" s="17" t="n">
        <v>0</v>
      </c>
      <c r="K50" s="19" t="n">
        <v>2396585</v>
      </c>
      <c r="L50" s="19" t="n">
        <v>2396585</v>
      </c>
    </row>
    <row r="51" customFormat="false" ht="12.75" hidden="false" customHeight="false" outlineLevel="0" collapsed="false">
      <c r="B51" s="11" t="n">
        <v>2075</v>
      </c>
      <c r="C51" s="16" t="s">
        <v>57</v>
      </c>
      <c r="D51" s="17" t="n">
        <v>0</v>
      </c>
      <c r="E51" s="20" t="n">
        <v>9019387</v>
      </c>
      <c r="F51" s="17" t="n">
        <v>0</v>
      </c>
      <c r="G51" s="20" t="n">
        <v>9489320</v>
      </c>
      <c r="H51" s="17" t="n">
        <v>0</v>
      </c>
      <c r="I51" s="20" t="n">
        <v>9489329</v>
      </c>
      <c r="J51" s="17" t="n">
        <v>0</v>
      </c>
      <c r="K51" s="20" t="n">
        <v>7439074</v>
      </c>
      <c r="L51" s="20" t="n">
        <v>7439074</v>
      </c>
    </row>
    <row r="52" customFormat="false" ht="25.5" hidden="false" customHeight="false" outlineLevel="0" collapsed="false">
      <c r="A52" s="1" t="s">
        <v>11</v>
      </c>
      <c r="B52" s="11" t="s">
        <v>54</v>
      </c>
      <c r="C52" s="13" t="s">
        <v>55</v>
      </c>
      <c r="D52" s="21" t="n">
        <f aca="false">SUM(D50:D51)</f>
        <v>0</v>
      </c>
      <c r="E52" s="22" t="n">
        <f aca="false">SUM(E50:E51)</f>
        <v>10620747</v>
      </c>
      <c r="F52" s="21" t="n">
        <f aca="false">SUM(F50:F51)</f>
        <v>0</v>
      </c>
      <c r="G52" s="22" t="n">
        <f aca="false">SUM(G50:G51)</f>
        <v>10981898</v>
      </c>
      <c r="H52" s="21" t="n">
        <f aca="false">SUM(H50:H51)</f>
        <v>0</v>
      </c>
      <c r="I52" s="22" t="n">
        <f aca="false">SUM(I50:I51)</f>
        <v>11106156</v>
      </c>
      <c r="J52" s="22" t="s">
        <v>20</v>
      </c>
      <c r="K52" s="22" t="n">
        <f aca="false">SUM(K50:K51)</f>
        <v>9835659</v>
      </c>
      <c r="L52" s="22" t="n">
        <f aca="false">SUM(L50:L51)</f>
        <v>9835659</v>
      </c>
    </row>
    <row r="53" customFormat="false" ht="12.75" hidden="false" customHeight="false" outlineLevel="0" collapsed="false">
      <c r="A53" s="1" t="s">
        <v>11</v>
      </c>
      <c r="B53" s="11" t="s">
        <v>12</v>
      </c>
      <c r="C53" s="13" t="s">
        <v>13</v>
      </c>
      <c r="D53" s="22" t="e">
        <f aca="false">D52+D47+D35+D30+D15</f>
        <v>#VALUE!</v>
      </c>
      <c r="E53" s="22" t="n">
        <f aca="false">E52+E47+E35+E30+E15</f>
        <v>15599665</v>
      </c>
      <c r="F53" s="22" t="e">
        <f aca="false">F52+F47+F35+F30+F15</f>
        <v>#VALUE!</v>
      </c>
      <c r="G53" s="22" t="n">
        <f aca="false">G52+G47+G35+G30+G15</f>
        <v>16735467</v>
      </c>
      <c r="H53" s="22" t="e">
        <f aca="false">H52+H47+H35+H30+H15</f>
        <v>#VALUE!</v>
      </c>
      <c r="I53" s="22" t="n">
        <f aca="false">I52+I47+I35+I30+I15</f>
        <v>16499296</v>
      </c>
      <c r="J53" s="22" t="e">
        <f aca="false">J52+J47+J35+J30+J15</f>
        <v>#VALUE!</v>
      </c>
      <c r="K53" s="22" t="n">
        <f aca="false">K52+K47+K35+K30+K15</f>
        <v>16301972</v>
      </c>
      <c r="L53" s="22" t="e">
        <f aca="false">SUM(J53:K53)</f>
        <v>#VALUE!</v>
      </c>
    </row>
    <row r="54" customFormat="false" ht="12.75" hidden="false" customHeight="false" outlineLevel="0" collapsed="false">
      <c r="C54" s="16"/>
      <c r="D54" s="19"/>
      <c r="E54" s="19"/>
      <c r="F54" s="19"/>
      <c r="G54" s="19"/>
      <c r="H54" s="19"/>
      <c r="I54" s="19"/>
      <c r="J54" s="19"/>
      <c r="K54" s="19"/>
      <c r="L54" s="19"/>
    </row>
    <row r="55" customFormat="false" ht="12.75" hidden="false" customHeight="false" outlineLevel="0" collapsed="false">
      <c r="B55" s="11" t="s">
        <v>58</v>
      </c>
      <c r="C55" s="13" t="s">
        <v>59</v>
      </c>
      <c r="D55" s="19"/>
      <c r="E55" s="19"/>
      <c r="F55" s="19"/>
      <c r="G55" s="19"/>
      <c r="H55" s="19"/>
      <c r="I55" s="19"/>
      <c r="J55" s="19"/>
      <c r="K55" s="19"/>
      <c r="L55" s="19"/>
    </row>
    <row r="56" customFormat="false" ht="12.75" hidden="false" customHeight="false" outlineLevel="0" collapsed="false">
      <c r="B56" s="11" t="s">
        <v>14</v>
      </c>
      <c r="C56" s="13" t="s">
        <v>60</v>
      </c>
      <c r="D56" s="19"/>
      <c r="E56" s="19"/>
      <c r="F56" s="19"/>
      <c r="G56" s="19"/>
      <c r="H56" s="19"/>
      <c r="I56" s="19"/>
      <c r="J56" s="19"/>
      <c r="K56" s="19"/>
      <c r="L56" s="19"/>
    </row>
    <row r="57" customFormat="false" ht="12.75" hidden="false" customHeight="false" outlineLevel="0" collapsed="false">
      <c r="B57" s="11" t="n">
        <v>2202</v>
      </c>
      <c r="C57" s="16" t="s">
        <v>61</v>
      </c>
      <c r="D57" s="19" t="n">
        <v>2184472</v>
      </c>
      <c r="E57" s="19" t="n">
        <v>3213039</v>
      </c>
      <c r="F57" s="19" t="n">
        <v>1354327</v>
      </c>
      <c r="G57" s="19" t="n">
        <v>2896926</v>
      </c>
      <c r="H57" s="19" t="n">
        <v>1836913</v>
      </c>
      <c r="I57" s="19" t="n">
        <v>2991023</v>
      </c>
      <c r="J57" s="19" t="n">
        <v>1468378</v>
      </c>
      <c r="K57" s="19" t="n">
        <v>3770323</v>
      </c>
      <c r="L57" s="19" t="n">
        <v>5238701</v>
      </c>
    </row>
    <row r="58" customFormat="false" ht="12.75" hidden="false" customHeight="false" outlineLevel="0" collapsed="false">
      <c r="B58" s="11" t="n">
        <v>2203</v>
      </c>
      <c r="C58" s="16" t="s">
        <v>62</v>
      </c>
      <c r="D58" s="19" t="n">
        <v>5763</v>
      </c>
      <c r="E58" s="17" t="n">
        <v>0</v>
      </c>
      <c r="F58" s="19" t="n">
        <v>13348</v>
      </c>
      <c r="G58" s="17" t="n">
        <v>0</v>
      </c>
      <c r="H58" s="19" t="n">
        <v>13769</v>
      </c>
      <c r="I58" s="17" t="n">
        <v>0</v>
      </c>
      <c r="J58" s="19" t="n">
        <v>13503</v>
      </c>
      <c r="K58" s="17" t="n">
        <v>0</v>
      </c>
      <c r="L58" s="19" t="n">
        <v>13503</v>
      </c>
    </row>
    <row r="59" customFormat="false" ht="12.75" hidden="false" customHeight="false" outlineLevel="0" collapsed="false">
      <c r="B59" s="11" t="n">
        <v>2204</v>
      </c>
      <c r="C59" s="16" t="s">
        <v>63</v>
      </c>
      <c r="D59" s="19" t="n">
        <v>34544</v>
      </c>
      <c r="E59" s="19" t="n">
        <v>16222</v>
      </c>
      <c r="F59" s="19" t="n">
        <v>44471</v>
      </c>
      <c r="G59" s="19" t="n">
        <v>17050</v>
      </c>
      <c r="H59" s="19" t="n">
        <v>71971</v>
      </c>
      <c r="I59" s="19" t="n">
        <v>17105</v>
      </c>
      <c r="J59" s="19" t="n">
        <v>69044</v>
      </c>
      <c r="K59" s="19" t="n">
        <v>18251</v>
      </c>
      <c r="L59" s="19" t="n">
        <v>87295</v>
      </c>
    </row>
    <row r="60" customFormat="false" ht="12.75" hidden="false" customHeight="false" outlineLevel="0" collapsed="false">
      <c r="B60" s="11" t="n">
        <v>2205</v>
      </c>
      <c r="C60" s="16" t="s">
        <v>64</v>
      </c>
      <c r="D60" s="19" t="n">
        <v>33241</v>
      </c>
      <c r="E60" s="19" t="n">
        <v>52223</v>
      </c>
      <c r="F60" s="19" t="n">
        <v>19477</v>
      </c>
      <c r="G60" s="19" t="n">
        <v>38167</v>
      </c>
      <c r="H60" s="19" t="n">
        <v>30890</v>
      </c>
      <c r="I60" s="19" t="n">
        <v>38709</v>
      </c>
      <c r="J60" s="19" t="n">
        <v>26578</v>
      </c>
      <c r="K60" s="19" t="n">
        <v>34858</v>
      </c>
      <c r="L60" s="19" t="n">
        <v>61436</v>
      </c>
    </row>
    <row r="61" customFormat="false" ht="12.75" hidden="false" customHeight="false" outlineLevel="0" collapsed="false">
      <c r="A61" s="1" t="s">
        <v>11</v>
      </c>
      <c r="B61" s="11" t="s">
        <v>14</v>
      </c>
      <c r="C61" s="13" t="s">
        <v>60</v>
      </c>
      <c r="D61" s="22" t="n">
        <f aca="false">SUM(D57:D60)</f>
        <v>2258020</v>
      </c>
      <c r="E61" s="22" t="n">
        <f aca="false">SUM(E57:E60)</f>
        <v>3281484</v>
      </c>
      <c r="F61" s="22" t="n">
        <f aca="false">SUM(F57:F60)</f>
        <v>1431623</v>
      </c>
      <c r="G61" s="22" t="n">
        <f aca="false">SUM(G57:G60)</f>
        <v>2952143</v>
      </c>
      <c r="H61" s="22" t="n">
        <f aca="false">SUM(H57:H60)</f>
        <v>1953543</v>
      </c>
      <c r="I61" s="22" t="n">
        <f aca="false">SUM(I57:I60)</f>
        <v>3046837</v>
      </c>
      <c r="J61" s="22" t="n">
        <f aca="false">SUM(J57:J60)</f>
        <v>1577503</v>
      </c>
      <c r="K61" s="22" t="n">
        <f aca="false">SUM(K57:K60)</f>
        <v>3823432</v>
      </c>
      <c r="L61" s="22" t="n">
        <f aca="false">SUM(J61:K61)</f>
        <v>5400935</v>
      </c>
    </row>
    <row r="62" customFormat="false" ht="11.1" hidden="false" customHeight="true" outlineLevel="0" collapsed="false">
      <c r="B62" s="11"/>
      <c r="C62" s="13"/>
      <c r="D62" s="18"/>
      <c r="E62" s="18"/>
      <c r="F62" s="18"/>
      <c r="G62" s="18"/>
      <c r="H62" s="18"/>
      <c r="I62" s="18"/>
      <c r="J62" s="18"/>
      <c r="K62" s="18"/>
      <c r="L62" s="18"/>
    </row>
    <row r="63" customFormat="false" ht="12.75" hidden="false" customHeight="false" outlineLevel="0" collapsed="false">
      <c r="B63" s="11" t="s">
        <v>23</v>
      </c>
      <c r="C63" s="13" t="s">
        <v>65</v>
      </c>
      <c r="D63" s="19"/>
      <c r="E63" s="19"/>
      <c r="F63" s="19"/>
      <c r="G63" s="19"/>
      <c r="H63" s="19"/>
      <c r="I63" s="19"/>
      <c r="J63" s="19"/>
      <c r="K63" s="19"/>
      <c r="L63" s="19"/>
    </row>
    <row r="64" customFormat="false" ht="12.75" hidden="false" customHeight="false" outlineLevel="0" collapsed="false">
      <c r="B64" s="11" t="n">
        <v>2210</v>
      </c>
      <c r="C64" s="16" t="s">
        <v>66</v>
      </c>
      <c r="D64" s="19" t="n">
        <v>366735</v>
      </c>
      <c r="E64" s="19" t="n">
        <v>674801</v>
      </c>
      <c r="F64" s="19" t="n">
        <v>290868</v>
      </c>
      <c r="G64" s="19" t="n">
        <v>733513</v>
      </c>
      <c r="H64" s="19" t="n">
        <v>416547</v>
      </c>
      <c r="I64" s="19" t="n">
        <v>741748</v>
      </c>
      <c r="J64" s="19" t="n">
        <v>401959</v>
      </c>
      <c r="K64" s="19" t="n">
        <v>840262</v>
      </c>
      <c r="L64" s="19" t="n">
        <v>1242221</v>
      </c>
    </row>
    <row r="65" customFormat="false" ht="12.75" hidden="false" customHeight="false" outlineLevel="0" collapsed="false">
      <c r="A65" s="8"/>
      <c r="B65" s="3" t="n">
        <v>2211</v>
      </c>
      <c r="C65" s="29" t="s">
        <v>67</v>
      </c>
      <c r="D65" s="18" t="n">
        <v>144020</v>
      </c>
      <c r="E65" s="17" t="n">
        <v>0</v>
      </c>
      <c r="F65" s="18" t="n">
        <v>135022</v>
      </c>
      <c r="G65" s="17" t="n">
        <v>0</v>
      </c>
      <c r="H65" s="18" t="n">
        <v>135022</v>
      </c>
      <c r="I65" s="17" t="n">
        <v>0</v>
      </c>
      <c r="J65" s="18" t="n">
        <v>171400</v>
      </c>
      <c r="K65" s="17" t="n">
        <v>0</v>
      </c>
      <c r="L65" s="18" t="n">
        <v>171400</v>
      </c>
    </row>
    <row r="66" customFormat="false" ht="12.75" hidden="false" customHeight="false" outlineLevel="0" collapsed="false">
      <c r="A66" s="30" t="s">
        <v>11</v>
      </c>
      <c r="B66" s="31" t="s">
        <v>23</v>
      </c>
      <c r="C66" s="32" t="s">
        <v>65</v>
      </c>
      <c r="D66" s="22" t="n">
        <f aca="false">SUM(D64:D65)</f>
        <v>510755</v>
      </c>
      <c r="E66" s="22" t="n">
        <f aca="false">SUM(E64:E65)</f>
        <v>674801</v>
      </c>
      <c r="F66" s="22" t="n">
        <f aca="false">SUM(F64:F65)</f>
        <v>425890</v>
      </c>
      <c r="G66" s="22" t="n">
        <f aca="false">SUM(G64:G65)</f>
        <v>733513</v>
      </c>
      <c r="H66" s="22" t="n">
        <f aca="false">SUM(H64:H65)</f>
        <v>551569</v>
      </c>
      <c r="I66" s="22" t="n">
        <f aca="false">SUM(I64:I65)</f>
        <v>741748</v>
      </c>
      <c r="J66" s="22" t="n">
        <f aca="false">SUM(J64:J65)</f>
        <v>573359</v>
      </c>
      <c r="K66" s="22" t="n">
        <f aca="false">SUM(K64:K65)</f>
        <v>840262</v>
      </c>
      <c r="L66" s="22" t="n">
        <f aca="false">SUM(J66:K66)</f>
        <v>1413621</v>
      </c>
    </row>
    <row r="67" customFormat="false" ht="12.75" hidden="false" customHeight="false" outlineLevel="0" collapsed="false">
      <c r="C67" s="13"/>
      <c r="D67" s="18"/>
      <c r="E67" s="18"/>
      <c r="F67" s="18"/>
      <c r="G67" s="18"/>
      <c r="H67" s="18"/>
      <c r="I67" s="18"/>
      <c r="J67" s="18"/>
      <c r="K67" s="18"/>
      <c r="L67" s="18"/>
    </row>
    <row r="68" customFormat="false" ht="25.5" hidden="false" customHeight="false" outlineLevel="0" collapsed="false">
      <c r="B68" s="11" t="s">
        <v>38</v>
      </c>
      <c r="C68" s="13" t="s">
        <v>68</v>
      </c>
      <c r="D68" s="19"/>
      <c r="E68" s="19"/>
      <c r="F68" s="19"/>
      <c r="G68" s="19"/>
      <c r="H68" s="19"/>
      <c r="I68" s="19"/>
      <c r="J68" s="19"/>
      <c r="K68" s="19"/>
      <c r="L68" s="19"/>
    </row>
    <row r="69" customFormat="false" ht="12.75" hidden="false" customHeight="false" outlineLevel="0" collapsed="false">
      <c r="B69" s="11" t="n">
        <v>2215</v>
      </c>
      <c r="C69" s="16" t="s">
        <v>69</v>
      </c>
      <c r="D69" s="19" t="n">
        <v>146336</v>
      </c>
      <c r="E69" s="19" t="n">
        <v>102024</v>
      </c>
      <c r="F69" s="19" t="n">
        <v>128241</v>
      </c>
      <c r="G69" s="19" t="n">
        <v>96504</v>
      </c>
      <c r="H69" s="19" t="n">
        <v>126625</v>
      </c>
      <c r="I69" s="19" t="n">
        <v>95313</v>
      </c>
      <c r="J69" s="19" t="n">
        <v>59492</v>
      </c>
      <c r="K69" s="19" t="n">
        <v>105612</v>
      </c>
      <c r="L69" s="19" t="n">
        <v>165104</v>
      </c>
    </row>
    <row r="70" customFormat="false" ht="12.75" hidden="false" customHeight="false" outlineLevel="0" collapsed="false">
      <c r="B70" s="11" t="n">
        <v>2216</v>
      </c>
      <c r="C70" s="16" t="s">
        <v>70</v>
      </c>
      <c r="D70" s="19" t="n">
        <v>127681</v>
      </c>
      <c r="E70" s="19" t="n">
        <v>35377</v>
      </c>
      <c r="F70" s="19" t="n">
        <v>50000</v>
      </c>
      <c r="G70" s="19" t="n">
        <v>42756</v>
      </c>
      <c r="H70" s="19" t="n">
        <v>250000</v>
      </c>
      <c r="I70" s="19" t="n">
        <v>42756</v>
      </c>
      <c r="J70" s="19" t="n">
        <v>1615240</v>
      </c>
      <c r="K70" s="19" t="n">
        <v>47484</v>
      </c>
      <c r="L70" s="19" t="n">
        <v>1662724</v>
      </c>
    </row>
    <row r="71" customFormat="false" ht="12.75" hidden="false" customHeight="false" outlineLevel="0" collapsed="false">
      <c r="B71" s="11" t="n">
        <v>2217</v>
      </c>
      <c r="C71" s="16" t="s">
        <v>71</v>
      </c>
      <c r="D71" s="19" t="n">
        <v>213700</v>
      </c>
      <c r="E71" s="19" t="n">
        <v>45352</v>
      </c>
      <c r="F71" s="19" t="n">
        <v>150737</v>
      </c>
      <c r="G71" s="19" t="n">
        <v>46658</v>
      </c>
      <c r="H71" s="19" t="n">
        <v>219296</v>
      </c>
      <c r="I71" s="19" t="n">
        <v>45729</v>
      </c>
      <c r="J71" s="19" t="n">
        <v>161698</v>
      </c>
      <c r="K71" s="19" t="n">
        <v>53793</v>
      </c>
      <c r="L71" s="19" t="n">
        <v>215491</v>
      </c>
    </row>
    <row r="72" customFormat="false" ht="25.5" hidden="false" customHeight="false" outlineLevel="0" collapsed="false">
      <c r="A72" s="1" t="s">
        <v>11</v>
      </c>
      <c r="B72" s="11" t="s">
        <v>38</v>
      </c>
      <c r="C72" s="13" t="s">
        <v>68</v>
      </c>
      <c r="D72" s="22" t="n">
        <f aca="false">SUM(D69:D71)</f>
        <v>487717</v>
      </c>
      <c r="E72" s="22" t="n">
        <f aca="false">SUM(E69:E71)</f>
        <v>182753</v>
      </c>
      <c r="F72" s="22" t="n">
        <f aca="false">SUM(F69:F71)</f>
        <v>328978</v>
      </c>
      <c r="G72" s="22" t="n">
        <f aca="false">SUM(G69:G71)</f>
        <v>185918</v>
      </c>
      <c r="H72" s="22" t="n">
        <f aca="false">SUM(H69:H71)</f>
        <v>595921</v>
      </c>
      <c r="I72" s="22" t="n">
        <f aca="false">SUM(I69:I71)</f>
        <v>183798</v>
      </c>
      <c r="J72" s="22" t="n">
        <f aca="false">SUM(J69:J71)</f>
        <v>1836430</v>
      </c>
      <c r="K72" s="22" t="n">
        <f aca="false">SUM(K69:K71)</f>
        <v>206889</v>
      </c>
      <c r="L72" s="22" t="n">
        <f aca="false">SUM(J72:K72)</f>
        <v>2043319</v>
      </c>
    </row>
    <row r="73" customFormat="false" ht="6.95" hidden="false" customHeight="true" outlineLevel="0" collapsed="false">
      <c r="C73" s="13"/>
      <c r="D73" s="18"/>
      <c r="E73" s="18"/>
      <c r="F73" s="18"/>
      <c r="G73" s="18"/>
      <c r="H73" s="18"/>
      <c r="I73" s="18"/>
      <c r="J73" s="18"/>
      <c r="K73" s="18"/>
      <c r="L73" s="18"/>
    </row>
    <row r="74" customFormat="false" ht="12.75" hidden="false" customHeight="false" outlineLevel="0" collapsed="false">
      <c r="B74" s="11" t="s">
        <v>43</v>
      </c>
      <c r="C74" s="13" t="s">
        <v>72</v>
      </c>
      <c r="D74" s="19"/>
      <c r="E74" s="19"/>
      <c r="F74" s="19"/>
      <c r="G74" s="19"/>
      <c r="H74" s="19"/>
      <c r="I74" s="19"/>
      <c r="J74" s="19"/>
      <c r="K74" s="19"/>
      <c r="L74" s="19"/>
    </row>
    <row r="75" customFormat="false" ht="12.75" hidden="false" customHeight="false" outlineLevel="0" collapsed="false">
      <c r="B75" s="11" t="n">
        <v>2220</v>
      </c>
      <c r="C75" s="16" t="s">
        <v>73</v>
      </c>
      <c r="D75" s="26" t="e">
        <f aca="false">#NAME!ipr-#NAME!rec</f>
        <v>#VALUE!</v>
      </c>
      <c r="E75" s="26" t="e">
        <f aca="false">#NAME!ipr-#NAME!rec</f>
        <v>#VALUE!</v>
      </c>
      <c r="F75" s="26" t="e">
        <f aca="false">#NAME!ipr-#NAME!rec</f>
        <v>#VALUE!</v>
      </c>
      <c r="G75" s="26" t="e">
        <f aca="false">#NAME!ipr-#NAME!rec</f>
        <v>#VALUE!</v>
      </c>
      <c r="H75" s="26" t="e">
        <f aca="false">#NAME!ipr-#NAME!rec</f>
        <v>#VALUE!</v>
      </c>
      <c r="I75" s="26" t="e">
        <f aca="false">#NAME!ipr-#NAME!rec</f>
        <v>#VALUE!</v>
      </c>
      <c r="J75" s="26" t="e">
        <f aca="false">#NAME!ipr-#NAME!rec</f>
        <v>#VALUE!</v>
      </c>
      <c r="K75" s="26" t="e">
        <f aca="false">#NAME!ipr-#NAME!rec</f>
        <v>#VALUE!</v>
      </c>
      <c r="L75" s="26" t="e">
        <f aca="false">#NAME!ipr-#NAME!rec</f>
        <v>#VALUE!</v>
      </c>
    </row>
    <row r="76" customFormat="false" ht="12.75" hidden="false" customHeight="false" outlineLevel="0" collapsed="false">
      <c r="A76" s="1" t="s">
        <v>11</v>
      </c>
      <c r="B76" s="11" t="s">
        <v>43</v>
      </c>
      <c r="C76" s="13" t="s">
        <v>72</v>
      </c>
      <c r="D76" s="22" t="e">
        <f aca="false">D75</f>
        <v>#VALUE!</v>
      </c>
      <c r="E76" s="22" t="e">
        <f aca="false">E75</f>
        <v>#VALUE!</v>
      </c>
      <c r="F76" s="22" t="e">
        <f aca="false">F75</f>
        <v>#VALUE!</v>
      </c>
      <c r="G76" s="22" t="e">
        <f aca="false">G75</f>
        <v>#VALUE!</v>
      </c>
      <c r="H76" s="22" t="e">
        <f aca="false">H75</f>
        <v>#VALUE!</v>
      </c>
      <c r="I76" s="22" t="e">
        <f aca="false">I75</f>
        <v>#VALUE!</v>
      </c>
      <c r="J76" s="22" t="e">
        <f aca="false">J75</f>
        <v>#VALUE!</v>
      </c>
      <c r="K76" s="22" t="e">
        <f aca="false">K75</f>
        <v>#VALUE!</v>
      </c>
      <c r="L76" s="22" t="e">
        <f aca="false">L75</f>
        <v>#VALUE!</v>
      </c>
    </row>
    <row r="77" customFormat="false" ht="6.95" hidden="false" customHeight="true" outlineLevel="0" collapsed="false">
      <c r="C77" s="16"/>
      <c r="D77" s="18"/>
      <c r="E77" s="18"/>
      <c r="F77" s="18"/>
      <c r="G77" s="18"/>
      <c r="H77" s="18"/>
      <c r="I77" s="18"/>
      <c r="J77" s="18"/>
      <c r="K77" s="18"/>
      <c r="L77" s="18"/>
    </row>
    <row r="78" customFormat="false" ht="25.5" hidden="false" customHeight="false" outlineLevel="0" collapsed="false">
      <c r="B78" s="11" t="s">
        <v>54</v>
      </c>
      <c r="C78" s="13" t="s">
        <v>74</v>
      </c>
      <c r="D78" s="19"/>
      <c r="E78" s="19"/>
      <c r="F78" s="19"/>
      <c r="G78" s="19"/>
      <c r="H78" s="19"/>
      <c r="I78" s="19"/>
      <c r="J78" s="19"/>
      <c r="K78" s="19"/>
      <c r="L78" s="19"/>
    </row>
    <row r="79" customFormat="false" ht="12.75" hidden="false" customHeight="false" outlineLevel="0" collapsed="false">
      <c r="B79" s="11" t="n">
        <v>2225</v>
      </c>
      <c r="C79" s="16" t="s">
        <v>75</v>
      </c>
      <c r="D79" s="19"/>
      <c r="E79" s="19"/>
      <c r="F79" s="19"/>
      <c r="G79" s="19"/>
      <c r="H79" s="19"/>
      <c r="I79" s="19"/>
      <c r="J79" s="19"/>
      <c r="K79" s="19"/>
      <c r="L79" s="19"/>
    </row>
    <row r="80" customFormat="false" ht="12.75" hidden="false" customHeight="false" outlineLevel="0" collapsed="false">
      <c r="C80" s="16" t="s">
        <v>76</v>
      </c>
      <c r="D80" s="26" t="n">
        <v>98576</v>
      </c>
      <c r="E80" s="26" t="n">
        <v>34552</v>
      </c>
      <c r="F80" s="26" t="n">
        <v>235718</v>
      </c>
      <c r="G80" s="26" t="n">
        <v>35892</v>
      </c>
      <c r="H80" s="26" t="n">
        <v>255781</v>
      </c>
      <c r="I80" s="26" t="n">
        <v>39340</v>
      </c>
      <c r="J80" s="26" t="n">
        <v>372066</v>
      </c>
      <c r="K80" s="26" t="n">
        <v>44012</v>
      </c>
      <c r="L80" s="26" t="n">
        <v>416078</v>
      </c>
    </row>
    <row r="81" customFormat="false" ht="25.5" hidden="false" customHeight="false" outlineLevel="0" collapsed="false">
      <c r="A81" s="1" t="s">
        <v>11</v>
      </c>
      <c r="B81" s="11" t="s">
        <v>54</v>
      </c>
      <c r="C81" s="13" t="s">
        <v>74</v>
      </c>
      <c r="D81" s="22" t="n">
        <f aca="false">D80</f>
        <v>98576</v>
      </c>
      <c r="E81" s="22" t="n">
        <f aca="false">E80</f>
        <v>34552</v>
      </c>
      <c r="F81" s="22" t="n">
        <f aca="false">F80</f>
        <v>235718</v>
      </c>
      <c r="G81" s="22" t="n">
        <f aca="false">G80</f>
        <v>35892</v>
      </c>
      <c r="H81" s="22" t="n">
        <f aca="false">H80</f>
        <v>255781</v>
      </c>
      <c r="I81" s="22" t="n">
        <f aca="false">I80</f>
        <v>39340</v>
      </c>
      <c r="J81" s="22" t="n">
        <f aca="false">J80</f>
        <v>372066</v>
      </c>
      <c r="K81" s="22" t="n">
        <f aca="false">K80</f>
        <v>44012</v>
      </c>
      <c r="L81" s="22" t="n">
        <f aca="false">L80</f>
        <v>416078</v>
      </c>
    </row>
    <row r="82" customFormat="false" ht="6.95" hidden="false" customHeight="true" outlineLevel="0" collapsed="false">
      <c r="C82" s="16"/>
      <c r="D82" s="18"/>
      <c r="E82" s="18"/>
      <c r="F82" s="18"/>
      <c r="G82" s="18"/>
      <c r="H82" s="18"/>
      <c r="I82" s="18"/>
      <c r="J82" s="18"/>
      <c r="K82" s="18"/>
      <c r="L82" s="18"/>
    </row>
    <row r="83" customFormat="false" ht="12.75" hidden="false" customHeight="false" outlineLevel="0" collapsed="false">
      <c r="B83" s="11" t="s">
        <v>77</v>
      </c>
      <c r="C83" s="13" t="s">
        <v>78</v>
      </c>
      <c r="D83" s="19"/>
      <c r="E83" s="19"/>
      <c r="F83" s="19"/>
      <c r="G83" s="19"/>
      <c r="H83" s="19"/>
      <c r="I83" s="19"/>
      <c r="J83" s="19"/>
      <c r="K83" s="19"/>
      <c r="L83" s="19"/>
    </row>
    <row r="84" customFormat="false" ht="12.75" hidden="false" customHeight="false" outlineLevel="0" collapsed="false">
      <c r="B84" s="11" t="n">
        <v>2230</v>
      </c>
      <c r="C84" s="16" t="s">
        <v>79</v>
      </c>
      <c r="D84" s="26" t="n">
        <v>17809</v>
      </c>
      <c r="E84" s="26" t="n">
        <v>18035</v>
      </c>
      <c r="F84" s="26" t="n">
        <v>8957</v>
      </c>
      <c r="G84" s="26" t="n">
        <v>18939</v>
      </c>
      <c r="H84" s="26" t="n">
        <v>18669</v>
      </c>
      <c r="I84" s="26" t="n">
        <v>21006</v>
      </c>
      <c r="J84" s="26" t="n">
        <v>27636</v>
      </c>
      <c r="K84" s="26" t="n">
        <v>37837</v>
      </c>
      <c r="L84" s="26" t="n">
        <v>65473</v>
      </c>
    </row>
    <row r="85" customFormat="false" ht="12.75" hidden="false" customHeight="false" outlineLevel="0" collapsed="false">
      <c r="A85" s="1" t="s">
        <v>11</v>
      </c>
      <c r="B85" s="11" t="s">
        <v>77</v>
      </c>
      <c r="C85" s="13" t="s">
        <v>78</v>
      </c>
      <c r="D85" s="22" t="n">
        <f aca="false">D84</f>
        <v>17809</v>
      </c>
      <c r="E85" s="22" t="n">
        <f aca="false">E84</f>
        <v>18035</v>
      </c>
      <c r="F85" s="22" t="n">
        <f aca="false">F84</f>
        <v>8957</v>
      </c>
      <c r="G85" s="22" t="n">
        <f aca="false">G84</f>
        <v>18939</v>
      </c>
      <c r="H85" s="22" t="n">
        <f aca="false">H84</f>
        <v>18669</v>
      </c>
      <c r="I85" s="22" t="n">
        <f aca="false">I84</f>
        <v>21006</v>
      </c>
      <c r="J85" s="22" t="n">
        <f aca="false">J84</f>
        <v>27636</v>
      </c>
      <c r="K85" s="22" t="n">
        <f aca="false">K84</f>
        <v>37837</v>
      </c>
      <c r="L85" s="22" t="n">
        <f aca="false">L84</f>
        <v>65473</v>
      </c>
    </row>
    <row r="86" customFormat="false" ht="6.95" hidden="false" customHeight="true" outlineLevel="0" collapsed="false">
      <c r="C86" s="16"/>
      <c r="D86" s="18"/>
      <c r="E86" s="18"/>
      <c r="F86" s="18"/>
      <c r="G86" s="18"/>
      <c r="H86" s="18"/>
      <c r="I86" s="18"/>
      <c r="J86" s="18"/>
      <c r="K86" s="18"/>
      <c r="L86" s="18"/>
    </row>
    <row r="87" customFormat="false" ht="12.75" hidden="false" customHeight="false" outlineLevel="0" collapsed="false">
      <c r="B87" s="11" t="s">
        <v>80</v>
      </c>
      <c r="C87" s="13" t="s">
        <v>81</v>
      </c>
      <c r="D87" s="19"/>
      <c r="E87" s="19"/>
      <c r="F87" s="19"/>
      <c r="G87" s="19"/>
      <c r="H87" s="19"/>
      <c r="I87" s="19"/>
      <c r="J87" s="19"/>
      <c r="K87" s="19"/>
      <c r="L87" s="19"/>
    </row>
    <row r="88" customFormat="false" ht="12.75" hidden="false" customHeight="false" outlineLevel="0" collapsed="false">
      <c r="B88" s="11" t="n">
        <v>2235</v>
      </c>
      <c r="C88" s="16" t="s">
        <v>82</v>
      </c>
      <c r="D88" s="19" t="n">
        <v>181250</v>
      </c>
      <c r="E88" s="19" t="n">
        <v>38855</v>
      </c>
      <c r="F88" s="19" t="n">
        <v>330407</v>
      </c>
      <c r="G88" s="19" t="n">
        <v>47960</v>
      </c>
      <c r="H88" s="19" t="n">
        <v>361451</v>
      </c>
      <c r="I88" s="19" t="n">
        <v>181629</v>
      </c>
      <c r="J88" s="19" t="n">
        <v>386121</v>
      </c>
      <c r="K88" s="19" t="n">
        <v>75822</v>
      </c>
      <c r="L88" s="19" t="n">
        <v>461943</v>
      </c>
    </row>
    <row r="89" customFormat="false" ht="12.75" hidden="false" customHeight="false" outlineLevel="0" collapsed="false">
      <c r="B89" s="11" t="n">
        <v>2236</v>
      </c>
      <c r="C89" s="16" t="s">
        <v>83</v>
      </c>
      <c r="D89" s="19" t="n">
        <v>84501</v>
      </c>
      <c r="E89" s="19" t="n">
        <v>9816</v>
      </c>
      <c r="F89" s="19" t="n">
        <v>102278</v>
      </c>
      <c r="G89" s="19" t="n">
        <v>9739</v>
      </c>
      <c r="H89" s="19" t="n">
        <v>102426</v>
      </c>
      <c r="I89" s="19" t="n">
        <v>49214</v>
      </c>
      <c r="J89" s="19" t="n">
        <v>131960</v>
      </c>
      <c r="K89" s="19" t="n">
        <v>10338</v>
      </c>
      <c r="L89" s="19" t="n">
        <v>142298</v>
      </c>
    </row>
    <row r="90" customFormat="false" ht="12.75" hidden="false" customHeight="false" outlineLevel="0" collapsed="false">
      <c r="B90" s="11" t="n">
        <v>2245</v>
      </c>
      <c r="C90" s="16" t="s">
        <v>84</v>
      </c>
      <c r="D90" s="20" t="n">
        <v>1061</v>
      </c>
      <c r="E90" s="20" t="n">
        <v>122732</v>
      </c>
      <c r="F90" s="17" t="n">
        <v>0</v>
      </c>
      <c r="G90" s="19" t="n">
        <v>250329</v>
      </c>
      <c r="H90" s="17" t="n">
        <v>0</v>
      </c>
      <c r="I90" s="19" t="n">
        <v>2368243</v>
      </c>
      <c r="J90" s="20" t="n">
        <v>4847</v>
      </c>
      <c r="K90" s="19" t="n">
        <v>268157</v>
      </c>
      <c r="L90" s="19" t="n">
        <v>273004</v>
      </c>
    </row>
    <row r="91" customFormat="false" ht="12.75" hidden="false" customHeight="false" outlineLevel="0" collapsed="false">
      <c r="A91" s="1" t="s">
        <v>11</v>
      </c>
      <c r="B91" s="11" t="s">
        <v>80</v>
      </c>
      <c r="C91" s="13" t="s">
        <v>81</v>
      </c>
      <c r="D91" s="22" t="n">
        <f aca="false">SUM(D88:D90)</f>
        <v>266812</v>
      </c>
      <c r="E91" s="22" t="n">
        <f aca="false">SUM(E88:E90)</f>
        <v>171403</v>
      </c>
      <c r="F91" s="22" t="n">
        <f aca="false">SUM(F88:F90)</f>
        <v>432685</v>
      </c>
      <c r="G91" s="22" t="n">
        <f aca="false">SUM(G88:G90)</f>
        <v>308028</v>
      </c>
      <c r="H91" s="22" t="n">
        <f aca="false">SUM(H88:H90)</f>
        <v>463877</v>
      </c>
      <c r="I91" s="22" t="n">
        <f aca="false">SUM(I88:I90)</f>
        <v>2599086</v>
      </c>
      <c r="J91" s="22" t="n">
        <f aca="false">SUM(J88:J90)</f>
        <v>522928</v>
      </c>
      <c r="K91" s="22" t="n">
        <f aca="false">SUM(K88:K90)</f>
        <v>354317</v>
      </c>
      <c r="L91" s="22" t="n">
        <f aca="false">SUM(J91:K91)</f>
        <v>877245</v>
      </c>
    </row>
    <row r="92" customFormat="false" ht="6.95" hidden="false" customHeight="true" outlineLevel="0" collapsed="false">
      <c r="C92" s="13"/>
      <c r="D92" s="18"/>
      <c r="E92" s="18"/>
      <c r="F92" s="18"/>
      <c r="G92" s="18"/>
      <c r="H92" s="18"/>
      <c r="I92" s="18"/>
      <c r="J92" s="18"/>
      <c r="K92" s="18"/>
      <c r="L92" s="18"/>
    </row>
    <row r="93" customFormat="false" ht="12.75" hidden="false" customHeight="false" outlineLevel="0" collapsed="false">
      <c r="B93" s="11" t="s">
        <v>85</v>
      </c>
      <c r="C93" s="13" t="s">
        <v>86</v>
      </c>
      <c r="D93" s="19"/>
      <c r="E93" s="19"/>
      <c r="F93" s="19"/>
      <c r="G93" s="19"/>
      <c r="H93" s="19"/>
      <c r="I93" s="19"/>
      <c r="J93" s="19"/>
      <c r="K93" s="19"/>
      <c r="L93" s="19"/>
    </row>
    <row r="94" customFormat="false" ht="12.75" hidden="false" customHeight="false" outlineLevel="0" collapsed="false">
      <c r="B94" s="11" t="n">
        <v>2250</v>
      </c>
      <c r="C94" s="16" t="s">
        <v>87</v>
      </c>
      <c r="D94" s="17" t="n">
        <v>0</v>
      </c>
      <c r="E94" s="20" t="n">
        <v>102122</v>
      </c>
      <c r="F94" s="17" t="n">
        <v>0</v>
      </c>
      <c r="G94" s="20" t="n">
        <v>96782</v>
      </c>
      <c r="H94" s="17" t="n">
        <v>0</v>
      </c>
      <c r="I94" s="20" t="n">
        <v>175660</v>
      </c>
      <c r="J94" s="17" t="n">
        <v>0</v>
      </c>
      <c r="K94" s="20" t="n">
        <v>184434</v>
      </c>
      <c r="L94" s="20" t="n">
        <v>184434</v>
      </c>
    </row>
    <row r="95" customFormat="false" ht="12.75" hidden="false" customHeight="false" outlineLevel="0" collapsed="false">
      <c r="A95" s="8"/>
      <c r="B95" s="3" t="n">
        <v>2251</v>
      </c>
      <c r="C95" s="29" t="s">
        <v>88</v>
      </c>
      <c r="D95" s="20" t="s">
        <v>20</v>
      </c>
      <c r="E95" s="20" t="n">
        <v>3616</v>
      </c>
      <c r="F95" s="20" t="s">
        <v>20</v>
      </c>
      <c r="G95" s="20" t="n">
        <v>3918</v>
      </c>
      <c r="H95" s="17" t="n">
        <v>0</v>
      </c>
      <c r="I95" s="20" t="n">
        <v>3815</v>
      </c>
      <c r="J95" s="17" t="n">
        <v>0</v>
      </c>
      <c r="K95" s="20" t="n">
        <v>3600</v>
      </c>
      <c r="L95" s="20" t="n">
        <v>3600</v>
      </c>
    </row>
    <row r="96" customFormat="false" ht="12.75" hidden="false" customHeight="false" outlineLevel="0" collapsed="false">
      <c r="A96" s="8" t="s">
        <v>11</v>
      </c>
      <c r="B96" s="3" t="s">
        <v>85</v>
      </c>
      <c r="C96" s="28" t="s">
        <v>86</v>
      </c>
      <c r="D96" s="23" t="s">
        <v>20</v>
      </c>
      <c r="E96" s="23" t="n">
        <f aca="false">SUM(E94:E95)</f>
        <v>105738</v>
      </c>
      <c r="F96" s="23" t="s">
        <v>20</v>
      </c>
      <c r="G96" s="23" t="n">
        <f aca="false">SUM(G94:G95)</f>
        <v>100700</v>
      </c>
      <c r="H96" s="23" t="s">
        <v>20</v>
      </c>
      <c r="I96" s="23" t="n">
        <f aca="false">SUM(I94:I95)</f>
        <v>179475</v>
      </c>
      <c r="J96" s="21" t="n">
        <f aca="false">SUM(J94:J95)</f>
        <v>0</v>
      </c>
      <c r="K96" s="23" t="n">
        <f aca="false">SUM(K94:K95)</f>
        <v>188034</v>
      </c>
      <c r="L96" s="23" t="n">
        <f aca="false">SUM(J96:K96)</f>
        <v>188034</v>
      </c>
    </row>
    <row r="97" customFormat="false" ht="12.75" hidden="false" customHeight="false" outlineLevel="0" collapsed="false">
      <c r="A97" s="30" t="s">
        <v>11</v>
      </c>
      <c r="B97" s="31" t="s">
        <v>58</v>
      </c>
      <c r="C97" s="32" t="s">
        <v>59</v>
      </c>
      <c r="D97" s="23" t="e">
        <f aca="false">D96+D91+D84+D80+D75+D72+D66+D61</f>
        <v>#VALUE!</v>
      </c>
      <c r="E97" s="23" t="e">
        <f aca="false">E96+E91+E84+E80+E75+E72+E66+E61</f>
        <v>#VALUE!</v>
      </c>
      <c r="F97" s="23" t="e">
        <f aca="false">F96+F91+F84+F80+F75+F72+F66+F61</f>
        <v>#VALUE!</v>
      </c>
      <c r="G97" s="23" t="e">
        <f aca="false">G96+G91+G84+G80+G75+G72+G66+G61</f>
        <v>#VALUE!</v>
      </c>
      <c r="H97" s="23" t="e">
        <f aca="false">H96+H91+H84+H80+H75+H72+H66+H61</f>
        <v>#VALUE!</v>
      </c>
      <c r="I97" s="23" t="e">
        <f aca="false">I96+I91+I84+I80+I75+I72+I66+I61</f>
        <v>#VALUE!</v>
      </c>
      <c r="J97" s="23" t="e">
        <f aca="false">J96+J91+J84+J80+J75+J72+J66+J61</f>
        <v>#VALUE!</v>
      </c>
      <c r="K97" s="23" t="e">
        <f aca="false">K96+K91+K84+K80+K75+K72+K66+K61</f>
        <v>#VALUE!</v>
      </c>
      <c r="L97" s="23" t="e">
        <f aca="false">L96+L91+L84+L80+L75+L72+L66+L61</f>
        <v>#VALUE!</v>
      </c>
    </row>
    <row r="98" customFormat="false" ht="12.75" hidden="false" customHeight="false" outlineLevel="0" collapsed="false">
      <c r="B98" s="11"/>
      <c r="C98" s="28"/>
      <c r="D98" s="18"/>
      <c r="E98" s="18"/>
      <c r="F98" s="18"/>
      <c r="G98" s="18"/>
      <c r="H98" s="18"/>
      <c r="I98" s="18"/>
      <c r="J98" s="18"/>
      <c r="K98" s="18"/>
      <c r="L98" s="18"/>
    </row>
    <row r="99" customFormat="false" ht="12.75" hidden="false" customHeight="false" outlineLevel="0" collapsed="false">
      <c r="B99" s="11" t="s">
        <v>89</v>
      </c>
      <c r="C99" s="13" t="s">
        <v>90</v>
      </c>
      <c r="D99" s="19"/>
      <c r="E99" s="19"/>
      <c r="F99" s="19"/>
      <c r="G99" s="19"/>
      <c r="H99" s="19"/>
      <c r="I99" s="19"/>
      <c r="J99" s="19"/>
      <c r="K99" s="19"/>
      <c r="L99" s="19"/>
    </row>
    <row r="100" customFormat="false" ht="12.75" hidden="false" customHeight="false" outlineLevel="0" collapsed="false">
      <c r="B100" s="11" t="s">
        <v>14</v>
      </c>
      <c r="C100" s="13" t="s">
        <v>91</v>
      </c>
      <c r="D100" s="19"/>
      <c r="E100" s="19"/>
      <c r="F100" s="19"/>
      <c r="G100" s="19"/>
      <c r="H100" s="19"/>
      <c r="I100" s="19"/>
      <c r="J100" s="19"/>
      <c r="K100" s="19"/>
      <c r="L100" s="19"/>
    </row>
    <row r="101" customFormat="false" ht="12.75" hidden="false" customHeight="false" outlineLevel="0" collapsed="false">
      <c r="B101" s="11" t="n">
        <v>2401</v>
      </c>
      <c r="C101" s="16" t="s">
        <v>92</v>
      </c>
      <c r="D101" s="19" t="n">
        <v>263470</v>
      </c>
      <c r="E101" s="19" t="n">
        <v>225438</v>
      </c>
      <c r="F101" s="19" t="n">
        <v>121826</v>
      </c>
      <c r="G101" s="19" t="n">
        <v>229973</v>
      </c>
      <c r="H101" s="19" t="n">
        <v>326007</v>
      </c>
      <c r="I101" s="19" t="n">
        <v>234725</v>
      </c>
      <c r="J101" s="19" t="n">
        <v>285428</v>
      </c>
      <c r="K101" s="19" t="n">
        <v>265416</v>
      </c>
      <c r="L101" s="19" t="n">
        <v>550844</v>
      </c>
    </row>
    <row r="102" customFormat="false" ht="12.75" hidden="false" customHeight="false" outlineLevel="0" collapsed="false">
      <c r="B102" s="11" t="n">
        <v>2402</v>
      </c>
      <c r="C102" s="16" t="s">
        <v>93</v>
      </c>
      <c r="D102" s="19" t="n">
        <v>13146</v>
      </c>
      <c r="E102" s="19" t="n">
        <v>54903</v>
      </c>
      <c r="F102" s="19" t="n">
        <v>5384</v>
      </c>
      <c r="G102" s="19" t="n">
        <v>52157</v>
      </c>
      <c r="H102" s="19" t="n">
        <v>26735</v>
      </c>
      <c r="I102" s="19" t="n">
        <v>52089</v>
      </c>
      <c r="J102" s="19" t="n">
        <v>9080</v>
      </c>
      <c r="K102" s="19" t="n">
        <v>54650</v>
      </c>
      <c r="L102" s="19" t="n">
        <v>63730</v>
      </c>
    </row>
    <row r="103" customFormat="false" ht="12.75" hidden="false" customHeight="false" outlineLevel="0" collapsed="false">
      <c r="B103" s="11" t="n">
        <v>2403</v>
      </c>
      <c r="C103" s="16" t="s">
        <v>94</v>
      </c>
      <c r="D103" s="19" t="n">
        <v>120483</v>
      </c>
      <c r="E103" s="19" t="n">
        <v>164134</v>
      </c>
      <c r="F103" s="19" t="n">
        <v>120224</v>
      </c>
      <c r="G103" s="19" t="n">
        <v>156075</v>
      </c>
      <c r="H103" s="19" t="n">
        <v>172862</v>
      </c>
      <c r="I103" s="19" t="n">
        <v>183400</v>
      </c>
      <c r="J103" s="19" t="n">
        <v>137571</v>
      </c>
      <c r="K103" s="19" t="n">
        <v>184517</v>
      </c>
      <c r="L103" s="19" t="n">
        <v>322088</v>
      </c>
    </row>
    <row r="104" customFormat="false" ht="12.75" hidden="false" customHeight="false" outlineLevel="0" collapsed="false">
      <c r="B104" s="11" t="n">
        <v>2404</v>
      </c>
      <c r="C104" s="16" t="s">
        <v>95</v>
      </c>
      <c r="D104" s="19" t="n">
        <v>6335</v>
      </c>
      <c r="E104" s="19" t="n">
        <v>4060</v>
      </c>
      <c r="F104" s="19" t="n">
        <v>6650</v>
      </c>
      <c r="G104" s="19" t="n">
        <v>4459</v>
      </c>
      <c r="H104" s="19" t="n">
        <v>18928</v>
      </c>
      <c r="I104" s="19" t="n">
        <v>4433</v>
      </c>
      <c r="J104" s="19" t="n">
        <v>14904</v>
      </c>
      <c r="K104" s="19" t="n">
        <v>5010</v>
      </c>
      <c r="L104" s="19" t="n">
        <v>19914</v>
      </c>
    </row>
    <row r="105" customFormat="false" ht="12.75" hidden="false" customHeight="false" outlineLevel="0" collapsed="false">
      <c r="B105" s="11" t="n">
        <v>2405</v>
      </c>
      <c r="C105" s="16" t="s">
        <v>96</v>
      </c>
      <c r="D105" s="19" t="n">
        <v>6598</v>
      </c>
      <c r="E105" s="19" t="n">
        <v>36551</v>
      </c>
      <c r="F105" s="19" t="n">
        <v>7900</v>
      </c>
      <c r="G105" s="19" t="n">
        <v>29090</v>
      </c>
      <c r="H105" s="19" t="n">
        <v>7900</v>
      </c>
      <c r="I105" s="19" t="n">
        <v>32400</v>
      </c>
      <c r="J105" s="19" t="n">
        <v>2545</v>
      </c>
      <c r="K105" s="19" t="n">
        <v>34421</v>
      </c>
      <c r="L105" s="19" t="n">
        <v>36966</v>
      </c>
    </row>
    <row r="106" customFormat="false" ht="12.75" hidden="false" customHeight="false" outlineLevel="0" collapsed="false">
      <c r="B106" s="11" t="n">
        <v>2406</v>
      </c>
      <c r="C106" s="16" t="s">
        <v>97</v>
      </c>
      <c r="D106" s="19" t="n">
        <v>314891</v>
      </c>
      <c r="E106" s="19" t="n">
        <v>247791</v>
      </c>
      <c r="F106" s="19" t="n">
        <v>691630</v>
      </c>
      <c r="G106" s="19" t="n">
        <v>233368</v>
      </c>
      <c r="H106" s="19" t="n">
        <v>776704</v>
      </c>
      <c r="I106" s="19" t="n">
        <v>250143</v>
      </c>
      <c r="J106" s="19" t="n">
        <v>832007</v>
      </c>
      <c r="K106" s="19" t="n">
        <v>270663</v>
      </c>
      <c r="L106" s="19" t="n">
        <v>1102670</v>
      </c>
    </row>
    <row r="107" customFormat="false" ht="12.75" hidden="false" customHeight="false" outlineLevel="0" collapsed="false">
      <c r="B107" s="11" t="n">
        <v>2407</v>
      </c>
      <c r="C107" s="16" t="s">
        <v>98</v>
      </c>
      <c r="D107" s="17" t="n">
        <v>0</v>
      </c>
      <c r="E107" s="20" t="n">
        <v>35477</v>
      </c>
      <c r="F107" s="17" t="n">
        <v>0</v>
      </c>
      <c r="G107" s="20" t="n">
        <v>38417</v>
      </c>
      <c r="H107" s="17" t="n">
        <v>0</v>
      </c>
      <c r="I107" s="20" t="n">
        <v>38417</v>
      </c>
      <c r="J107" s="20" t="n">
        <v>3800</v>
      </c>
      <c r="K107" s="20" t="n">
        <v>44010</v>
      </c>
      <c r="L107" s="20" t="n">
        <v>47810</v>
      </c>
    </row>
    <row r="108" customFormat="false" ht="12.75" hidden="false" customHeight="false" outlineLevel="0" collapsed="false">
      <c r="B108" s="11" t="n">
        <v>2408</v>
      </c>
      <c r="C108" s="16" t="s">
        <v>99</v>
      </c>
      <c r="D108" s="19" t="n">
        <v>17584</v>
      </c>
      <c r="E108" s="19" t="n">
        <v>118492</v>
      </c>
      <c r="F108" s="19" t="n">
        <v>26629</v>
      </c>
      <c r="G108" s="19" t="n">
        <v>117624</v>
      </c>
      <c r="H108" s="19" t="n">
        <v>43777</v>
      </c>
      <c r="I108" s="19" t="n">
        <v>128183</v>
      </c>
      <c r="J108" s="19" t="n">
        <v>33350</v>
      </c>
      <c r="K108" s="19" t="n">
        <v>161069</v>
      </c>
      <c r="L108" s="19" t="n">
        <v>194419</v>
      </c>
    </row>
    <row r="109" customFormat="false" ht="12.75" hidden="false" customHeight="false" outlineLevel="0" collapsed="false">
      <c r="B109" s="11" t="n">
        <v>2415</v>
      </c>
      <c r="C109" s="16" t="s">
        <v>100</v>
      </c>
      <c r="D109" s="17" t="n">
        <v>0</v>
      </c>
      <c r="E109" s="17" t="n">
        <v>0</v>
      </c>
      <c r="F109" s="20" t="n">
        <v>1</v>
      </c>
      <c r="G109" s="17" t="n">
        <v>0</v>
      </c>
      <c r="H109" s="20" t="n">
        <v>1</v>
      </c>
      <c r="I109" s="17" t="n">
        <v>0</v>
      </c>
      <c r="J109" s="17" t="n">
        <v>0</v>
      </c>
      <c r="K109" s="17" t="n">
        <v>0</v>
      </c>
      <c r="L109" s="17" t="n">
        <v>0</v>
      </c>
    </row>
    <row r="110" customFormat="false" ht="12.75" hidden="false" customHeight="false" outlineLevel="0" collapsed="false">
      <c r="B110" s="11" t="n">
        <v>2425</v>
      </c>
      <c r="C110" s="16" t="s">
        <v>101</v>
      </c>
      <c r="D110" s="19" t="n">
        <v>20236</v>
      </c>
      <c r="E110" s="19" t="n">
        <v>67907</v>
      </c>
      <c r="F110" s="19" t="n">
        <v>5781</v>
      </c>
      <c r="G110" s="19" t="n">
        <v>71961</v>
      </c>
      <c r="H110" s="19" t="n">
        <v>20181</v>
      </c>
      <c r="I110" s="19" t="n">
        <v>68384</v>
      </c>
      <c r="J110" s="19" t="n">
        <v>32686</v>
      </c>
      <c r="K110" s="19" t="n">
        <v>79577</v>
      </c>
      <c r="L110" s="19" t="n">
        <v>112263</v>
      </c>
    </row>
    <row r="111" customFormat="false" ht="12.75" hidden="false" customHeight="false" outlineLevel="0" collapsed="false">
      <c r="B111" s="11" t="n">
        <v>2435</v>
      </c>
      <c r="C111" s="16" t="s">
        <v>102</v>
      </c>
      <c r="D111" s="19" t="n">
        <v>343278</v>
      </c>
      <c r="E111" s="17" t="n">
        <v>0</v>
      </c>
      <c r="F111" s="20" t="n">
        <v>427553</v>
      </c>
      <c r="G111" s="17" t="n">
        <v>0</v>
      </c>
      <c r="H111" s="20" t="n">
        <v>472589</v>
      </c>
      <c r="I111" s="17" t="n">
        <v>0</v>
      </c>
      <c r="J111" s="20" t="n">
        <v>387821</v>
      </c>
      <c r="K111" s="17" t="n">
        <v>0</v>
      </c>
      <c r="L111" s="20" t="n">
        <v>387821</v>
      </c>
    </row>
    <row r="112" customFormat="false" ht="12.75" hidden="false" customHeight="false" outlineLevel="0" collapsed="false">
      <c r="A112" s="1" t="s">
        <v>11</v>
      </c>
      <c r="B112" s="11" t="s">
        <v>14</v>
      </c>
      <c r="C112" s="13" t="s">
        <v>91</v>
      </c>
      <c r="D112" s="22" t="n">
        <f aca="false">SUM(D101:D111)</f>
        <v>1106021</v>
      </c>
      <c r="E112" s="22" t="n">
        <f aca="false">SUM(E101:E111)</f>
        <v>954753</v>
      </c>
      <c r="F112" s="22" t="n">
        <f aca="false">SUM(F101:F111)</f>
        <v>1413578</v>
      </c>
      <c r="G112" s="22" t="n">
        <f aca="false">SUM(G101:G111)</f>
        <v>933124</v>
      </c>
      <c r="H112" s="22" t="n">
        <f aca="false">SUM(H101:H111)</f>
        <v>1865684</v>
      </c>
      <c r="I112" s="22" t="n">
        <f aca="false">SUM(I101:I111)</f>
        <v>992174</v>
      </c>
      <c r="J112" s="22" t="n">
        <f aca="false">SUM(J101:J111)</f>
        <v>1739192</v>
      </c>
      <c r="K112" s="22" t="n">
        <f aca="false">SUM(K101:K111)</f>
        <v>1099333</v>
      </c>
      <c r="L112" s="22" t="n">
        <f aca="false">SUM(J112:K112)</f>
        <v>2838525</v>
      </c>
    </row>
    <row r="113" customFormat="false" ht="15" hidden="false" customHeight="true" outlineLevel="0" collapsed="false">
      <c r="C113" s="13"/>
      <c r="D113" s="18"/>
      <c r="E113" s="18"/>
      <c r="F113" s="18"/>
      <c r="G113" s="18"/>
      <c r="H113" s="18"/>
      <c r="I113" s="18"/>
      <c r="J113" s="18"/>
      <c r="K113" s="18"/>
      <c r="L113" s="18"/>
    </row>
    <row r="114" customFormat="false" ht="12.75" hidden="false" customHeight="false" outlineLevel="0" collapsed="false">
      <c r="B114" s="11" t="s">
        <v>23</v>
      </c>
      <c r="C114" s="13" t="s">
        <v>103</v>
      </c>
      <c r="D114" s="19"/>
      <c r="E114" s="20"/>
      <c r="F114" s="19"/>
      <c r="G114" s="19"/>
      <c r="H114" s="19"/>
      <c r="I114" s="19"/>
      <c r="J114" s="19"/>
      <c r="K114" s="19"/>
      <c r="L114" s="19"/>
    </row>
    <row r="115" customFormat="false" ht="12.75" hidden="false" customHeight="false" outlineLevel="0" collapsed="false">
      <c r="B115" s="11" t="n">
        <v>2501</v>
      </c>
      <c r="C115" s="16" t="s">
        <v>104</v>
      </c>
      <c r="D115" s="19" t="n">
        <v>203284</v>
      </c>
      <c r="E115" s="17" t="n">
        <v>0</v>
      </c>
      <c r="F115" s="19" t="n">
        <v>129491</v>
      </c>
      <c r="G115" s="17" t="n">
        <v>0</v>
      </c>
      <c r="H115" s="19" t="n">
        <v>197063</v>
      </c>
      <c r="I115" s="17" t="n">
        <v>0</v>
      </c>
      <c r="J115" s="19" t="n">
        <v>144855</v>
      </c>
      <c r="K115" s="17" t="n">
        <v>0</v>
      </c>
      <c r="L115" s="19" t="n">
        <v>144855</v>
      </c>
    </row>
    <row r="116" customFormat="false" ht="12.75" hidden="false" customHeight="false" outlineLevel="0" collapsed="false">
      <c r="B116" s="11" t="n">
        <v>2505</v>
      </c>
      <c r="C116" s="16" t="s">
        <v>105</v>
      </c>
      <c r="D116" s="19" t="n">
        <v>7421</v>
      </c>
      <c r="E116" s="17" t="n">
        <v>0</v>
      </c>
      <c r="F116" s="19" t="n">
        <v>50000</v>
      </c>
      <c r="G116" s="17" t="n">
        <v>0</v>
      </c>
      <c r="H116" s="19" t="n">
        <v>35000</v>
      </c>
      <c r="I116" s="17" t="n">
        <v>0</v>
      </c>
      <c r="J116" s="19" t="n">
        <v>60000</v>
      </c>
      <c r="K116" s="17" t="n">
        <v>0</v>
      </c>
      <c r="L116" s="19" t="n">
        <v>60000</v>
      </c>
    </row>
    <row r="117" customFormat="false" ht="12.75" hidden="false" customHeight="false" outlineLevel="0" collapsed="false">
      <c r="B117" s="11" t="n">
        <v>2506</v>
      </c>
      <c r="C117" s="16" t="s">
        <v>106</v>
      </c>
      <c r="D117" s="20" t="n">
        <v>524</v>
      </c>
      <c r="E117" s="17" t="n">
        <v>0</v>
      </c>
      <c r="F117" s="20" t="n">
        <v>20312</v>
      </c>
      <c r="G117" s="17" t="n">
        <v>0</v>
      </c>
      <c r="H117" s="20" t="n">
        <v>37293</v>
      </c>
      <c r="I117" s="17" t="n">
        <v>0</v>
      </c>
      <c r="J117" s="20" t="n">
        <v>70000</v>
      </c>
      <c r="K117" s="17" t="n">
        <v>0</v>
      </c>
      <c r="L117" s="20" t="n">
        <v>70000</v>
      </c>
    </row>
    <row r="118" customFormat="false" ht="12.75" hidden="false" customHeight="false" outlineLevel="0" collapsed="false">
      <c r="B118" s="11" t="n">
        <v>2515</v>
      </c>
      <c r="C118" s="16" t="s">
        <v>107</v>
      </c>
      <c r="D118" s="19" t="n">
        <v>194298</v>
      </c>
      <c r="E118" s="19" t="n">
        <v>11717</v>
      </c>
      <c r="F118" s="19" t="n">
        <v>977964</v>
      </c>
      <c r="G118" s="19" t="n">
        <v>15589</v>
      </c>
      <c r="H118" s="19" t="n">
        <v>487977</v>
      </c>
      <c r="I118" s="19" t="n">
        <v>14924</v>
      </c>
      <c r="J118" s="19" t="n">
        <v>821676</v>
      </c>
      <c r="K118" s="19" t="n">
        <v>17766</v>
      </c>
      <c r="L118" s="19" t="n">
        <v>839442</v>
      </c>
    </row>
    <row r="119" customFormat="false" ht="12.75" hidden="false" customHeight="false" outlineLevel="0" collapsed="false">
      <c r="A119" s="1" t="s">
        <v>11</v>
      </c>
      <c r="B119" s="11" t="s">
        <v>23</v>
      </c>
      <c r="C119" s="13" t="s">
        <v>103</v>
      </c>
      <c r="D119" s="22" t="n">
        <f aca="false">SUM(D115:D118)</f>
        <v>405527</v>
      </c>
      <c r="E119" s="22" t="n">
        <f aca="false">SUM(E115:E118)</f>
        <v>11717</v>
      </c>
      <c r="F119" s="22" t="n">
        <f aca="false">SUM(F115:F118)</f>
        <v>1177767</v>
      </c>
      <c r="G119" s="22" t="n">
        <f aca="false">SUM(G115:G118)</f>
        <v>15589</v>
      </c>
      <c r="H119" s="22" t="n">
        <f aca="false">SUM(H115:H118)</f>
        <v>757333</v>
      </c>
      <c r="I119" s="22" t="n">
        <f aca="false">SUM(I115:I118)</f>
        <v>14924</v>
      </c>
      <c r="J119" s="22" t="n">
        <f aca="false">SUM(J115:J118)</f>
        <v>1096531</v>
      </c>
      <c r="K119" s="22" t="n">
        <f aca="false">SUM(K115:K118)</f>
        <v>17766</v>
      </c>
      <c r="L119" s="22" t="n">
        <f aca="false">SUM(J119:K119)</f>
        <v>1114297</v>
      </c>
    </row>
    <row r="120" customFormat="false" ht="15" hidden="false" customHeight="true" outlineLevel="0" collapsed="false">
      <c r="C120" s="13"/>
      <c r="D120" s="18"/>
      <c r="E120" s="18"/>
      <c r="F120" s="18"/>
      <c r="G120" s="18"/>
      <c r="H120" s="18"/>
      <c r="I120" s="18"/>
      <c r="J120" s="18"/>
      <c r="K120" s="18"/>
      <c r="L120" s="18"/>
    </row>
    <row r="121" customFormat="false" ht="19.5" hidden="false" customHeight="true" outlineLevel="0" collapsed="false">
      <c r="B121" s="11" t="s">
        <v>38</v>
      </c>
      <c r="C121" s="13" t="s">
        <v>108</v>
      </c>
      <c r="D121" s="18"/>
      <c r="E121" s="18"/>
      <c r="F121" s="18"/>
      <c r="G121" s="18"/>
      <c r="H121" s="18"/>
      <c r="I121" s="18"/>
      <c r="J121" s="18"/>
      <c r="K121" s="18"/>
      <c r="L121" s="18"/>
    </row>
    <row r="122" customFormat="false" ht="12.75" hidden="false" customHeight="false" outlineLevel="0" collapsed="false">
      <c r="B122" s="11" t="n">
        <v>2575</v>
      </c>
      <c r="C122" s="13" t="s">
        <v>109</v>
      </c>
      <c r="D122" s="26" t="n">
        <v>4648</v>
      </c>
      <c r="E122" s="25" t="n">
        <v>0</v>
      </c>
      <c r="F122" s="26" t="n">
        <v>10000</v>
      </c>
      <c r="G122" s="25" t="n">
        <v>0</v>
      </c>
      <c r="H122" s="26" t="n">
        <v>10000</v>
      </c>
      <c r="I122" s="25" t="n">
        <v>0</v>
      </c>
      <c r="J122" s="26" t="n">
        <v>10000</v>
      </c>
      <c r="K122" s="25" t="n">
        <v>0</v>
      </c>
      <c r="L122" s="26" t="n">
        <v>10000</v>
      </c>
    </row>
    <row r="123" customFormat="false" ht="12.75" hidden="false" customHeight="false" outlineLevel="0" collapsed="false">
      <c r="A123" s="1" t="s">
        <v>11</v>
      </c>
      <c r="B123" s="11" t="s">
        <v>38</v>
      </c>
      <c r="C123" s="13" t="s">
        <v>108</v>
      </c>
      <c r="D123" s="22" t="n">
        <f aca="false">D122</f>
        <v>4648</v>
      </c>
      <c r="E123" s="21" t="n">
        <f aca="false">E122</f>
        <v>0</v>
      </c>
      <c r="F123" s="22" t="n">
        <f aca="false">F122</f>
        <v>10000</v>
      </c>
      <c r="G123" s="21" t="n">
        <f aca="false">G122</f>
        <v>0</v>
      </c>
      <c r="H123" s="22" t="n">
        <f aca="false">H122</f>
        <v>10000</v>
      </c>
      <c r="I123" s="21" t="n">
        <f aca="false">I122</f>
        <v>0</v>
      </c>
      <c r="J123" s="22" t="n">
        <f aca="false">J122</f>
        <v>10000</v>
      </c>
      <c r="K123" s="21" t="n">
        <f aca="false">K122</f>
        <v>0</v>
      </c>
      <c r="L123" s="22" t="n">
        <f aca="false">L122</f>
        <v>10000</v>
      </c>
    </row>
    <row r="124" customFormat="false" ht="15" hidden="false" customHeight="true" outlineLevel="0" collapsed="false">
      <c r="C124" s="13"/>
      <c r="D124" s="18"/>
      <c r="E124" s="18"/>
      <c r="F124" s="18"/>
      <c r="G124" s="18"/>
      <c r="H124" s="18"/>
      <c r="I124" s="18"/>
      <c r="J124" s="18"/>
      <c r="K124" s="18"/>
      <c r="L124" s="18"/>
    </row>
    <row r="125" customFormat="false" ht="12.75" hidden="false" customHeight="false" outlineLevel="0" collapsed="false">
      <c r="B125" s="11" t="s">
        <v>43</v>
      </c>
      <c r="C125" s="13" t="s">
        <v>110</v>
      </c>
      <c r="D125" s="19"/>
      <c r="E125" s="19"/>
      <c r="F125" s="19"/>
      <c r="G125" s="19"/>
      <c r="H125" s="19"/>
      <c r="I125" s="19"/>
      <c r="J125" s="19"/>
      <c r="K125" s="19"/>
      <c r="L125" s="19"/>
    </row>
    <row r="126" customFormat="false" ht="12.75" hidden="false" customHeight="false" outlineLevel="0" collapsed="false">
      <c r="A126" s="8"/>
      <c r="B126" s="3" t="n">
        <v>2702</v>
      </c>
      <c r="C126" s="29" t="s">
        <v>111</v>
      </c>
      <c r="D126" s="18" t="n">
        <v>397475</v>
      </c>
      <c r="E126" s="18" t="n">
        <v>15403</v>
      </c>
      <c r="F126" s="18" t="n">
        <v>1430788</v>
      </c>
      <c r="G126" s="18" t="n">
        <v>32400</v>
      </c>
      <c r="H126" s="18" t="n">
        <v>1306345</v>
      </c>
      <c r="I126" s="18" t="n">
        <v>32400</v>
      </c>
      <c r="J126" s="18" t="n">
        <v>1382300</v>
      </c>
      <c r="K126" s="18" t="n">
        <v>35240</v>
      </c>
      <c r="L126" s="18" t="n">
        <v>1417540</v>
      </c>
    </row>
    <row r="127" customFormat="false" ht="12.75" hidden="false" customHeight="false" outlineLevel="0" collapsed="false">
      <c r="A127" s="8"/>
      <c r="B127" s="3" t="n">
        <v>2705</v>
      </c>
      <c r="C127" s="29" t="s">
        <v>112</v>
      </c>
      <c r="D127" s="17" t="n">
        <v>0</v>
      </c>
      <c r="E127" s="17" t="n">
        <v>0</v>
      </c>
      <c r="F127" s="20" t="n">
        <v>5500</v>
      </c>
      <c r="G127" s="17" t="n">
        <v>0</v>
      </c>
      <c r="H127" s="20" t="n">
        <v>5055</v>
      </c>
      <c r="I127" s="17" t="n">
        <v>0</v>
      </c>
      <c r="J127" s="20" t="n">
        <v>20000</v>
      </c>
      <c r="K127" s="17" t="n">
        <v>0</v>
      </c>
      <c r="L127" s="20" t="n">
        <v>20000</v>
      </c>
    </row>
    <row r="128" customFormat="false" ht="12.75" hidden="false" customHeight="false" outlineLevel="0" collapsed="false">
      <c r="A128" s="8"/>
      <c r="B128" s="3" t="n">
        <v>2711</v>
      </c>
      <c r="C128" s="29" t="s">
        <v>113</v>
      </c>
      <c r="D128" s="18" t="n">
        <v>22848</v>
      </c>
      <c r="E128" s="17" t="n">
        <v>0</v>
      </c>
      <c r="F128" s="20" t="n">
        <v>2</v>
      </c>
      <c r="G128" s="17" t="n">
        <v>0</v>
      </c>
      <c r="H128" s="18" t="n">
        <v>56502</v>
      </c>
      <c r="I128" s="17" t="n">
        <v>0</v>
      </c>
      <c r="J128" s="18" t="n">
        <v>40000</v>
      </c>
      <c r="K128" s="20" t="n">
        <v>1000</v>
      </c>
      <c r="L128" s="18" t="n">
        <v>41000</v>
      </c>
    </row>
    <row r="129" customFormat="false" ht="12.75" hidden="false" customHeight="false" outlineLevel="0" collapsed="false">
      <c r="A129" s="30" t="s">
        <v>11</v>
      </c>
      <c r="B129" s="31" t="s">
        <v>43</v>
      </c>
      <c r="C129" s="32" t="s">
        <v>110</v>
      </c>
      <c r="D129" s="22" t="n">
        <f aca="false">SUM(D126:D128)</f>
        <v>420323</v>
      </c>
      <c r="E129" s="22" t="n">
        <f aca="false">SUM(E126:E128)</f>
        <v>15403</v>
      </c>
      <c r="F129" s="22" t="n">
        <f aca="false">SUM(F126:F128)</f>
        <v>1436290</v>
      </c>
      <c r="G129" s="22" t="n">
        <f aca="false">SUM(G126:G128)</f>
        <v>32400</v>
      </c>
      <c r="H129" s="22" t="n">
        <f aca="false">SUM(H126:H128)</f>
        <v>1367902</v>
      </c>
      <c r="I129" s="22" t="n">
        <f aca="false">SUM(I126:I128)</f>
        <v>32400</v>
      </c>
      <c r="J129" s="22" t="n">
        <f aca="false">SUM(J126:J128)</f>
        <v>1442300</v>
      </c>
      <c r="K129" s="22" t="n">
        <f aca="false">SUM(K126:K128)</f>
        <v>36240</v>
      </c>
      <c r="L129" s="22" t="n">
        <f aca="false">SUM(J129:K129)</f>
        <v>1478540</v>
      </c>
    </row>
    <row r="130" customFormat="false" ht="12.75" hidden="false" customHeight="false" outlineLevel="0" collapsed="false">
      <c r="C130" s="13"/>
      <c r="D130" s="18"/>
      <c r="E130" s="18"/>
      <c r="F130" s="18"/>
      <c r="G130" s="18"/>
      <c r="H130" s="18"/>
      <c r="I130" s="18"/>
      <c r="J130" s="18"/>
      <c r="K130" s="18"/>
      <c r="L130" s="18"/>
    </row>
    <row r="131" customFormat="false" ht="12.75" hidden="false" customHeight="false" outlineLevel="0" collapsed="false">
      <c r="B131" s="11" t="s">
        <v>54</v>
      </c>
      <c r="C131" s="13" t="s">
        <v>114</v>
      </c>
      <c r="D131" s="19"/>
      <c r="E131" s="19"/>
      <c r="F131" s="19"/>
      <c r="G131" s="19"/>
      <c r="H131" s="19"/>
      <c r="I131" s="19"/>
      <c r="J131" s="19"/>
      <c r="K131" s="19"/>
      <c r="L131" s="19"/>
    </row>
    <row r="132" customFormat="false" ht="12.75" hidden="false" customHeight="false" outlineLevel="0" collapsed="false">
      <c r="B132" s="11" t="n">
        <v>2801</v>
      </c>
      <c r="C132" s="16" t="s">
        <v>115</v>
      </c>
      <c r="D132" s="19" t="n">
        <v>403876</v>
      </c>
      <c r="E132" s="19" t="n">
        <v>358007</v>
      </c>
      <c r="F132" s="19" t="n">
        <v>209344</v>
      </c>
      <c r="G132" s="19" t="n">
        <v>620434</v>
      </c>
      <c r="H132" s="19" t="n">
        <v>355645</v>
      </c>
      <c r="I132" s="19" t="n">
        <v>627441</v>
      </c>
      <c r="J132" s="19" t="n">
        <v>243383</v>
      </c>
      <c r="K132" s="19" t="n">
        <v>720372</v>
      </c>
      <c r="L132" s="19" t="n">
        <v>963755</v>
      </c>
    </row>
    <row r="133" customFormat="false" ht="12.75" hidden="false" customHeight="false" outlineLevel="0" collapsed="false">
      <c r="B133" s="11" t="n">
        <v>2810</v>
      </c>
      <c r="C133" s="16" t="s">
        <v>116</v>
      </c>
      <c r="D133" s="19" t="n">
        <v>8455</v>
      </c>
      <c r="E133" s="17" t="n">
        <v>0</v>
      </c>
      <c r="F133" s="19" t="n">
        <v>6075</v>
      </c>
      <c r="G133" s="17" t="n">
        <v>0</v>
      </c>
      <c r="H133" s="19" t="n">
        <v>6075</v>
      </c>
      <c r="I133" s="17" t="n">
        <v>0</v>
      </c>
      <c r="J133" s="19" t="n">
        <v>5000</v>
      </c>
      <c r="K133" s="17" t="n">
        <v>0</v>
      </c>
      <c r="L133" s="19" t="n">
        <v>5000</v>
      </c>
    </row>
    <row r="134" customFormat="false" ht="12.75" hidden="false" customHeight="false" outlineLevel="0" collapsed="false">
      <c r="A134" s="1" t="s">
        <v>11</v>
      </c>
      <c r="B134" s="11" t="s">
        <v>54</v>
      </c>
      <c r="C134" s="13" t="s">
        <v>114</v>
      </c>
      <c r="D134" s="22" t="n">
        <f aca="false">SUM(D132:D133)</f>
        <v>412331</v>
      </c>
      <c r="E134" s="22" t="n">
        <f aca="false">SUM(E132:E133)</f>
        <v>358007</v>
      </c>
      <c r="F134" s="22" t="n">
        <f aca="false">SUM(F132:F133)</f>
        <v>215419</v>
      </c>
      <c r="G134" s="22" t="n">
        <f aca="false">SUM(G132:G133)</f>
        <v>620434</v>
      </c>
      <c r="H134" s="22" t="n">
        <f aca="false">SUM(H132:H133)</f>
        <v>361720</v>
      </c>
      <c r="I134" s="22" t="n">
        <f aca="false">SUM(I132:I133)</f>
        <v>627441</v>
      </c>
      <c r="J134" s="22" t="n">
        <f aca="false">SUM(J132:J133)</f>
        <v>248383</v>
      </c>
      <c r="K134" s="22" t="n">
        <f aca="false">SUM(K132:K133)</f>
        <v>720372</v>
      </c>
      <c r="L134" s="22" t="n">
        <f aca="false">SUM(J134:K134)</f>
        <v>968755</v>
      </c>
    </row>
    <row r="135" customFormat="false" ht="6.95" hidden="false" customHeight="true" outlineLevel="0" collapsed="false">
      <c r="B135" s="11"/>
      <c r="C135" s="13"/>
      <c r="D135" s="18"/>
      <c r="E135" s="18"/>
      <c r="F135" s="18"/>
      <c r="G135" s="18"/>
      <c r="H135" s="18"/>
      <c r="I135" s="18"/>
      <c r="J135" s="18"/>
      <c r="K135" s="18"/>
      <c r="L135" s="18"/>
    </row>
    <row r="136" customFormat="false" ht="12.75" hidden="false" customHeight="false" outlineLevel="0" collapsed="false">
      <c r="B136" s="11" t="s">
        <v>77</v>
      </c>
      <c r="C136" s="13" t="s">
        <v>117</v>
      </c>
      <c r="D136" s="19"/>
      <c r="E136" s="19"/>
      <c r="F136" s="19"/>
      <c r="G136" s="19"/>
      <c r="H136" s="19"/>
      <c r="I136" s="19"/>
      <c r="J136" s="19"/>
      <c r="K136" s="19"/>
      <c r="L136" s="19"/>
    </row>
    <row r="137" customFormat="false" ht="12.75" hidden="false" customHeight="false" outlineLevel="0" collapsed="false">
      <c r="B137" s="11" t="n">
        <v>2851</v>
      </c>
      <c r="C137" s="16" t="s">
        <v>118</v>
      </c>
      <c r="D137" s="19" t="n">
        <v>98960</v>
      </c>
      <c r="E137" s="19" t="n">
        <v>62397</v>
      </c>
      <c r="F137" s="19" t="n">
        <v>61218</v>
      </c>
      <c r="G137" s="19" t="n">
        <v>66371</v>
      </c>
      <c r="H137" s="19" t="n">
        <v>99795</v>
      </c>
      <c r="I137" s="19" t="n">
        <v>66307</v>
      </c>
      <c r="J137" s="19" t="n">
        <v>70035</v>
      </c>
      <c r="K137" s="19" t="n">
        <v>73586</v>
      </c>
      <c r="L137" s="19" t="n">
        <v>143621</v>
      </c>
    </row>
    <row r="138" customFormat="false" ht="12.75" hidden="false" customHeight="false" outlineLevel="0" collapsed="false">
      <c r="B138" s="11" t="n">
        <v>2852</v>
      </c>
      <c r="C138" s="16" t="s">
        <v>119</v>
      </c>
      <c r="D138" s="20" t="n">
        <v>21929</v>
      </c>
      <c r="E138" s="17" t="n">
        <v>0</v>
      </c>
      <c r="F138" s="20" t="n">
        <v>22139</v>
      </c>
      <c r="G138" s="17" t="n">
        <v>0</v>
      </c>
      <c r="H138" s="20" t="n">
        <v>279139</v>
      </c>
      <c r="I138" s="17" t="n">
        <v>0</v>
      </c>
      <c r="J138" s="20" t="n">
        <v>40500</v>
      </c>
      <c r="K138" s="20" t="n">
        <v>34000</v>
      </c>
      <c r="L138" s="20" t="n">
        <v>74500</v>
      </c>
    </row>
    <row r="139" customFormat="false" ht="12.75" hidden="false" customHeight="false" outlineLevel="0" collapsed="false">
      <c r="B139" s="11" t="n">
        <v>2853</v>
      </c>
      <c r="C139" s="16" t="s">
        <v>120</v>
      </c>
      <c r="D139" s="19" t="n">
        <v>8997</v>
      </c>
      <c r="E139" s="19" t="n">
        <v>15884</v>
      </c>
      <c r="F139" s="19" t="n">
        <v>4955</v>
      </c>
      <c r="G139" s="19" t="n">
        <v>16903</v>
      </c>
      <c r="H139" s="19" t="n">
        <v>8429</v>
      </c>
      <c r="I139" s="19" t="n">
        <v>16903</v>
      </c>
      <c r="J139" s="19" t="n">
        <v>10099</v>
      </c>
      <c r="K139" s="19" t="n">
        <v>20370</v>
      </c>
      <c r="L139" s="19" t="n">
        <v>30469</v>
      </c>
    </row>
    <row r="140" customFormat="false" ht="12.75" hidden="false" customHeight="false" outlineLevel="0" collapsed="false">
      <c r="A140" s="1" t="s">
        <v>11</v>
      </c>
      <c r="B140" s="11" t="s">
        <v>77</v>
      </c>
      <c r="C140" s="13" t="s">
        <v>117</v>
      </c>
      <c r="D140" s="22" t="n">
        <f aca="false">SUM(D137:D139)</f>
        <v>129886</v>
      </c>
      <c r="E140" s="22" t="n">
        <f aca="false">SUM(E137:E139)</f>
        <v>78281</v>
      </c>
      <c r="F140" s="22" t="n">
        <f aca="false">SUM(F137:F139)</f>
        <v>88312</v>
      </c>
      <c r="G140" s="22" t="n">
        <f aca="false">SUM(G137:G139)</f>
        <v>83274</v>
      </c>
      <c r="H140" s="22" t="n">
        <f aca="false">SUM(H137:H139)</f>
        <v>387363</v>
      </c>
      <c r="I140" s="22" t="n">
        <f aca="false">SUM(I137:I139)</f>
        <v>83210</v>
      </c>
      <c r="J140" s="22" t="n">
        <f aca="false">SUM(J137:J139)</f>
        <v>120634</v>
      </c>
      <c r="K140" s="22" t="n">
        <f aca="false">SUM(K137:K139)</f>
        <v>127956</v>
      </c>
      <c r="L140" s="22" t="n">
        <f aca="false">SUM(J140:K140)</f>
        <v>248590</v>
      </c>
    </row>
    <row r="141" customFormat="false" ht="6.95" hidden="false" customHeight="true" outlineLevel="0" collapsed="false">
      <c r="C141" s="13"/>
      <c r="D141" s="18"/>
      <c r="E141" s="18"/>
      <c r="F141" s="18"/>
      <c r="G141" s="18"/>
      <c r="H141" s="18"/>
      <c r="I141" s="18"/>
      <c r="J141" s="18"/>
      <c r="K141" s="18"/>
      <c r="L141" s="18"/>
    </row>
    <row r="142" customFormat="false" ht="12.75" hidden="false" customHeight="false" outlineLevel="0" collapsed="false">
      <c r="B142" s="11" t="s">
        <v>80</v>
      </c>
      <c r="C142" s="13" t="s">
        <v>121</v>
      </c>
      <c r="D142" s="19"/>
      <c r="E142" s="19"/>
      <c r="F142" s="19"/>
      <c r="G142" s="19"/>
      <c r="H142" s="19"/>
      <c r="I142" s="19"/>
      <c r="J142" s="19"/>
      <c r="K142" s="19"/>
      <c r="L142" s="19"/>
    </row>
    <row r="143" customFormat="false" ht="12.75" hidden="false" customHeight="false" outlineLevel="0" collapsed="false">
      <c r="B143" s="11" t="n">
        <v>3054</v>
      </c>
      <c r="C143" s="16" t="s">
        <v>122</v>
      </c>
      <c r="D143" s="19" t="n">
        <v>203992</v>
      </c>
      <c r="E143" s="19" t="n">
        <v>341111</v>
      </c>
      <c r="F143" s="19" t="n">
        <v>102090</v>
      </c>
      <c r="G143" s="19" t="n">
        <v>463998</v>
      </c>
      <c r="H143" s="19" t="n">
        <v>197986</v>
      </c>
      <c r="I143" s="19" t="n">
        <v>458329</v>
      </c>
      <c r="J143" s="19" t="n">
        <v>156195</v>
      </c>
      <c r="K143" s="19" t="n">
        <v>516378</v>
      </c>
      <c r="L143" s="19" t="n">
        <v>672573</v>
      </c>
    </row>
    <row r="144" customFormat="false" ht="12.75" hidden="false" customHeight="false" outlineLevel="0" collapsed="false">
      <c r="B144" s="11" t="n">
        <v>3055</v>
      </c>
      <c r="C144" s="16" t="s">
        <v>123</v>
      </c>
      <c r="D144" s="19" t="n">
        <v>22910</v>
      </c>
      <c r="E144" s="19" t="n">
        <v>259636</v>
      </c>
      <c r="F144" s="19" t="n">
        <v>22128</v>
      </c>
      <c r="G144" s="19" t="n">
        <v>282899</v>
      </c>
      <c r="H144" s="19" t="n">
        <v>23428</v>
      </c>
      <c r="I144" s="19" t="n">
        <v>297984</v>
      </c>
      <c r="J144" s="19" t="n">
        <v>19553</v>
      </c>
      <c r="K144" s="19" t="n">
        <v>346110</v>
      </c>
      <c r="L144" s="19" t="n">
        <v>365663</v>
      </c>
    </row>
    <row r="145" customFormat="false" ht="12.75" hidden="false" customHeight="false" outlineLevel="0" collapsed="false">
      <c r="A145" s="1" t="s">
        <v>11</v>
      </c>
      <c r="B145" s="11" t="s">
        <v>80</v>
      </c>
      <c r="C145" s="13" t="s">
        <v>121</v>
      </c>
      <c r="D145" s="22" t="n">
        <f aca="false">SUM(D143:D144)</f>
        <v>226902</v>
      </c>
      <c r="E145" s="22" t="n">
        <f aca="false">SUM(E143:E144)</f>
        <v>600747</v>
      </c>
      <c r="F145" s="22" t="n">
        <f aca="false">SUM(F143:F144)</f>
        <v>124218</v>
      </c>
      <c r="G145" s="22" t="n">
        <f aca="false">SUM(G143:G144)</f>
        <v>746897</v>
      </c>
      <c r="H145" s="22" t="n">
        <f aca="false">SUM(H143:H144)</f>
        <v>221414</v>
      </c>
      <c r="I145" s="22" t="n">
        <f aca="false">SUM(I143:I144)</f>
        <v>756313</v>
      </c>
      <c r="J145" s="22" t="n">
        <f aca="false">SUM(J143:J144)</f>
        <v>175748</v>
      </c>
      <c r="K145" s="22" t="n">
        <f aca="false">SUM(K143:K144)</f>
        <v>862488</v>
      </c>
      <c r="L145" s="22" t="n">
        <f aca="false">SUM(J145:K145)</f>
        <v>1038236</v>
      </c>
    </row>
    <row r="146" customFormat="false" ht="6.95" hidden="false" customHeight="true" outlineLevel="0" collapsed="false">
      <c r="C146" s="13"/>
      <c r="D146" s="18"/>
      <c r="E146" s="18"/>
      <c r="F146" s="18"/>
      <c r="G146" s="18"/>
      <c r="H146" s="18"/>
      <c r="I146" s="18"/>
      <c r="J146" s="18"/>
      <c r="K146" s="18"/>
      <c r="L146" s="18"/>
    </row>
    <row r="147" customFormat="false" ht="12.75" hidden="false" customHeight="false" outlineLevel="0" collapsed="false">
      <c r="B147" s="11" t="s">
        <v>25</v>
      </c>
      <c r="C147" s="13" t="s">
        <v>124</v>
      </c>
      <c r="D147" s="19"/>
      <c r="E147" s="19"/>
      <c r="F147" s="19"/>
      <c r="G147" s="19"/>
      <c r="H147" s="19"/>
      <c r="I147" s="19"/>
      <c r="J147" s="19"/>
      <c r="K147" s="19"/>
      <c r="L147" s="19"/>
    </row>
    <row r="148" customFormat="false" ht="12.75" hidden="false" customHeight="false" outlineLevel="0" collapsed="false">
      <c r="B148" s="11" t="n">
        <v>3425</v>
      </c>
      <c r="C148" s="16" t="s">
        <v>125</v>
      </c>
      <c r="D148" s="19" t="n">
        <v>20543</v>
      </c>
      <c r="E148" s="17" t="n">
        <v>0</v>
      </c>
      <c r="F148" s="19" t="n">
        <v>9749</v>
      </c>
      <c r="G148" s="17" t="n">
        <v>0</v>
      </c>
      <c r="H148" s="19" t="n">
        <v>15964</v>
      </c>
      <c r="I148" s="17" t="n">
        <v>0</v>
      </c>
      <c r="J148" s="19" t="n">
        <v>11990</v>
      </c>
      <c r="K148" s="17" t="n">
        <v>0</v>
      </c>
      <c r="L148" s="19" t="n">
        <v>11990</v>
      </c>
    </row>
    <row r="149" customFormat="false" ht="12.75" hidden="false" customHeight="false" outlineLevel="0" collapsed="false">
      <c r="B149" s="11" t="n">
        <v>3435</v>
      </c>
      <c r="C149" s="16" t="s">
        <v>126</v>
      </c>
      <c r="D149" s="20" t="n">
        <v>4479</v>
      </c>
      <c r="E149" s="20" t="n">
        <v>1462</v>
      </c>
      <c r="F149" s="20" t="n">
        <v>6835</v>
      </c>
      <c r="G149" s="17" t="n">
        <v>0</v>
      </c>
      <c r="H149" s="20" t="n">
        <v>11551</v>
      </c>
      <c r="I149" s="17" t="n">
        <v>0</v>
      </c>
      <c r="J149" s="20" t="n">
        <v>16323</v>
      </c>
      <c r="K149" s="17" t="n">
        <v>0</v>
      </c>
      <c r="L149" s="20" t="n">
        <v>16323</v>
      </c>
    </row>
    <row r="150" customFormat="false" ht="12.75" hidden="false" customHeight="false" outlineLevel="0" collapsed="false">
      <c r="A150" s="1" t="s">
        <v>11</v>
      </c>
      <c r="B150" s="11" t="s">
        <v>25</v>
      </c>
      <c r="C150" s="13" t="s">
        <v>124</v>
      </c>
      <c r="D150" s="22" t="n">
        <f aca="false">SUM(D148:D149)</f>
        <v>25022</v>
      </c>
      <c r="E150" s="22" t="n">
        <f aca="false">SUM(E148:E149)</f>
        <v>1462</v>
      </c>
      <c r="F150" s="22" t="n">
        <f aca="false">SUM(F148:F149)</f>
        <v>16584</v>
      </c>
      <c r="G150" s="21" t="n">
        <f aca="false">SUM(G148:G149)</f>
        <v>0</v>
      </c>
      <c r="H150" s="22" t="n">
        <f aca="false">SUM(H148:H149)</f>
        <v>27515</v>
      </c>
      <c r="I150" s="21" t="n">
        <f aca="false">SUM(I148:I149)</f>
        <v>0</v>
      </c>
      <c r="J150" s="22" t="n">
        <f aca="false">SUM(J148:J149)</f>
        <v>28313</v>
      </c>
      <c r="K150" s="21" t="n">
        <f aca="false">SUM(K148:K149)</f>
        <v>0</v>
      </c>
      <c r="L150" s="22" t="n">
        <f aca="false">SUM(L148:L149)</f>
        <v>28313</v>
      </c>
    </row>
    <row r="151" customFormat="false" ht="6.95" hidden="false" customHeight="true" outlineLevel="0" collapsed="false">
      <c r="C151" s="13"/>
      <c r="D151" s="18"/>
      <c r="E151" s="18"/>
      <c r="F151" s="18"/>
      <c r="G151" s="18"/>
      <c r="H151" s="18"/>
      <c r="I151" s="18"/>
      <c r="J151" s="18"/>
      <c r="K151" s="18"/>
      <c r="L151" s="18"/>
    </row>
    <row r="152" customFormat="false" ht="12.75" hidden="false" customHeight="false" outlineLevel="0" collapsed="false">
      <c r="B152" s="11" t="s">
        <v>127</v>
      </c>
      <c r="C152" s="13" t="s">
        <v>128</v>
      </c>
      <c r="D152" s="19"/>
      <c r="E152" s="19"/>
      <c r="F152" s="19"/>
      <c r="G152" s="19"/>
      <c r="H152" s="19"/>
      <c r="I152" s="19"/>
      <c r="J152" s="19"/>
      <c r="K152" s="19"/>
      <c r="L152" s="19"/>
    </row>
    <row r="153" customFormat="false" ht="12.75" hidden="false" customHeight="false" outlineLevel="0" collapsed="false">
      <c r="B153" s="11" t="n">
        <v>3451</v>
      </c>
      <c r="C153" s="16" t="s">
        <v>129</v>
      </c>
      <c r="D153" s="19" t="n">
        <v>33919</v>
      </c>
      <c r="E153" s="19" t="n">
        <v>4009</v>
      </c>
      <c r="F153" s="19" t="n">
        <v>627676</v>
      </c>
      <c r="G153" s="19" t="n">
        <v>4175</v>
      </c>
      <c r="H153" s="19" t="n">
        <v>59809</v>
      </c>
      <c r="I153" s="19" t="n">
        <v>4175</v>
      </c>
      <c r="J153" s="19" t="n">
        <v>70395</v>
      </c>
      <c r="K153" s="19" t="n">
        <v>5200</v>
      </c>
      <c r="L153" s="19" t="n">
        <v>75595</v>
      </c>
    </row>
    <row r="154" customFormat="false" ht="12.75" hidden="false" customHeight="false" outlineLevel="0" collapsed="false">
      <c r="B154" s="11" t="n">
        <v>3452</v>
      </c>
      <c r="C154" s="16" t="s">
        <v>130</v>
      </c>
      <c r="D154" s="19" t="n">
        <v>71781</v>
      </c>
      <c r="E154" s="19" t="n">
        <v>41301</v>
      </c>
      <c r="F154" s="19" t="n">
        <v>41080</v>
      </c>
      <c r="G154" s="19" t="n">
        <v>41205</v>
      </c>
      <c r="H154" s="19" t="n">
        <v>49267</v>
      </c>
      <c r="I154" s="19" t="n">
        <v>39312</v>
      </c>
      <c r="J154" s="19" t="n">
        <v>90043</v>
      </c>
      <c r="K154" s="19" t="n">
        <v>40520</v>
      </c>
      <c r="L154" s="19" t="n">
        <v>130563</v>
      </c>
    </row>
    <row r="155" customFormat="false" ht="12.75" hidden="false" customHeight="false" outlineLevel="0" collapsed="false">
      <c r="B155" s="11" t="n">
        <v>3454</v>
      </c>
      <c r="C155" s="16" t="s">
        <v>131</v>
      </c>
      <c r="D155" s="19" t="n">
        <v>38394</v>
      </c>
      <c r="E155" s="19" t="n">
        <v>16604</v>
      </c>
      <c r="F155" s="19" t="n">
        <v>31542</v>
      </c>
      <c r="G155" s="19" t="n">
        <v>24962</v>
      </c>
      <c r="H155" s="19" t="n">
        <v>44312</v>
      </c>
      <c r="I155" s="19" t="n">
        <v>24962</v>
      </c>
      <c r="J155" s="19" t="n">
        <v>78585</v>
      </c>
      <c r="K155" s="19" t="n">
        <v>28178</v>
      </c>
      <c r="L155" s="19" t="n">
        <v>106763</v>
      </c>
    </row>
    <row r="156" customFormat="false" ht="12.75" hidden="false" customHeight="false" outlineLevel="0" collapsed="false">
      <c r="B156" s="11" t="n">
        <v>3456</v>
      </c>
      <c r="C156" s="16" t="s">
        <v>132</v>
      </c>
      <c r="D156" s="19" t="n">
        <v>2560</v>
      </c>
      <c r="E156" s="19" t="n">
        <v>3585</v>
      </c>
      <c r="F156" s="17" t="n">
        <v>0</v>
      </c>
      <c r="G156" s="19" t="n">
        <v>3526</v>
      </c>
      <c r="H156" s="17" t="n">
        <v>0</v>
      </c>
      <c r="I156" s="19" t="n">
        <v>3526</v>
      </c>
      <c r="J156" s="17" t="n">
        <v>0</v>
      </c>
      <c r="K156" s="19" t="n">
        <v>5374</v>
      </c>
      <c r="L156" s="19" t="n">
        <v>5374</v>
      </c>
    </row>
    <row r="157" customFormat="false" ht="12.75" hidden="false" customHeight="false" outlineLevel="0" collapsed="false">
      <c r="B157" s="11" t="n">
        <v>3475</v>
      </c>
      <c r="C157" s="16" t="s">
        <v>133</v>
      </c>
      <c r="D157" s="19" t="n">
        <v>5232</v>
      </c>
      <c r="E157" s="19" t="n">
        <v>7727</v>
      </c>
      <c r="F157" s="19" t="n">
        <v>10300</v>
      </c>
      <c r="G157" s="19" t="n">
        <v>9523</v>
      </c>
      <c r="H157" s="19" t="n">
        <v>26003</v>
      </c>
      <c r="I157" s="19" t="n">
        <v>8705</v>
      </c>
      <c r="J157" s="19" t="n">
        <v>14047</v>
      </c>
      <c r="K157" s="19" t="n">
        <v>8610</v>
      </c>
      <c r="L157" s="19" t="n">
        <v>22657</v>
      </c>
    </row>
    <row r="158" customFormat="false" ht="12.75" hidden="false" customHeight="false" outlineLevel="0" collapsed="false">
      <c r="A158" s="8" t="s">
        <v>11</v>
      </c>
      <c r="B158" s="3" t="s">
        <v>127</v>
      </c>
      <c r="C158" s="28" t="s">
        <v>128</v>
      </c>
      <c r="D158" s="22" t="n">
        <f aca="false">SUM(D153:D157)</f>
        <v>151886</v>
      </c>
      <c r="E158" s="22" t="n">
        <f aca="false">SUM(E153:E157)</f>
        <v>73226</v>
      </c>
      <c r="F158" s="22" t="n">
        <f aca="false">SUM(F153:F157)</f>
        <v>710598</v>
      </c>
      <c r="G158" s="22" t="n">
        <f aca="false">SUM(G153:G157)</f>
        <v>83391</v>
      </c>
      <c r="H158" s="22" t="n">
        <f aca="false">SUM(H153:H157)</f>
        <v>179391</v>
      </c>
      <c r="I158" s="22" t="n">
        <f aca="false">SUM(I153:I157)</f>
        <v>80680</v>
      </c>
      <c r="J158" s="22" t="n">
        <f aca="false">SUM(J153:J157)</f>
        <v>253070</v>
      </c>
      <c r="K158" s="22" t="n">
        <f aca="false">SUM(K153:K157)</f>
        <v>87882</v>
      </c>
      <c r="L158" s="22" t="n">
        <f aca="false">SUM(L153:L157)</f>
        <v>340952</v>
      </c>
    </row>
    <row r="159" customFormat="false" ht="12.75" hidden="false" customHeight="false" outlineLevel="0" collapsed="false">
      <c r="A159" s="8" t="s">
        <v>11</v>
      </c>
      <c r="B159" s="3" t="s">
        <v>89</v>
      </c>
      <c r="C159" s="28" t="s">
        <v>90</v>
      </c>
      <c r="D159" s="22" t="n">
        <f aca="false">D158+D150+D145+D134+D129+D122+D119+D112+D140</f>
        <v>2882546</v>
      </c>
      <c r="E159" s="22" t="n">
        <f aca="false">E158+E150+E145+E134+E129+E122+E119+E112+E140</f>
        <v>2093596</v>
      </c>
      <c r="F159" s="22" t="n">
        <f aca="false">F158+F150+F145+F134+F129+F122+F119+F112+F140</f>
        <v>5192766</v>
      </c>
      <c r="G159" s="22" t="n">
        <f aca="false">G158+G150+G145+G134+G129+G122+G119+G112+G140</f>
        <v>2515109</v>
      </c>
      <c r="H159" s="22" t="n">
        <f aca="false">H158+H150+H145+H134+H129+H122+H119+H112+H140</f>
        <v>5178322</v>
      </c>
      <c r="I159" s="22" t="n">
        <f aca="false">I158+I150+I145+I134+I129+I122+I119+I112+I140</f>
        <v>2587142</v>
      </c>
      <c r="J159" s="22" t="n">
        <f aca="false">J158+J150+J145+J134+J129+J122+J119+J112+J140</f>
        <v>5114171</v>
      </c>
      <c r="K159" s="22" t="n">
        <f aca="false">K158+K150+K145+K134+K129+K122+K119+K112+K140</f>
        <v>2952037</v>
      </c>
      <c r="L159" s="22" t="n">
        <f aca="false">L158+L150+L145+L134+L129+L122+L119+L112+L140</f>
        <v>8066208</v>
      </c>
    </row>
    <row r="160" customFormat="false" ht="3.75" hidden="false" customHeight="true" outlineLevel="0" collapsed="false">
      <c r="A160" s="8"/>
      <c r="B160" s="3"/>
      <c r="C160" s="28"/>
      <c r="D160" s="18"/>
      <c r="E160" s="18"/>
      <c r="F160" s="18"/>
      <c r="G160" s="18"/>
      <c r="H160" s="18"/>
      <c r="I160" s="18"/>
      <c r="J160" s="18"/>
      <c r="K160" s="18"/>
      <c r="L160" s="18"/>
    </row>
    <row r="161" customFormat="false" ht="12.75" hidden="false" customHeight="false" outlineLevel="0" collapsed="false">
      <c r="A161" s="8"/>
      <c r="B161" s="3" t="s">
        <v>134</v>
      </c>
      <c r="C161" s="28" t="s">
        <v>135</v>
      </c>
      <c r="D161" s="18"/>
      <c r="E161" s="18"/>
      <c r="F161" s="18"/>
      <c r="G161" s="18"/>
      <c r="H161" s="18"/>
      <c r="I161" s="18"/>
      <c r="J161" s="18"/>
      <c r="K161" s="18"/>
      <c r="L161" s="18"/>
    </row>
    <row r="162" customFormat="false" ht="25.5" hidden="false" customHeight="false" outlineLevel="0" collapsed="false">
      <c r="A162" s="8"/>
      <c r="B162" s="3" t="n">
        <v>3604</v>
      </c>
      <c r="C162" s="29" t="s">
        <v>136</v>
      </c>
      <c r="D162" s="17" t="n">
        <v>0</v>
      </c>
      <c r="E162" s="20" t="n">
        <v>129401</v>
      </c>
      <c r="F162" s="17" t="n">
        <v>0</v>
      </c>
      <c r="G162" s="20" t="n">
        <v>327873</v>
      </c>
      <c r="H162" s="17" t="n">
        <v>0</v>
      </c>
      <c r="I162" s="20" t="n">
        <v>326085</v>
      </c>
      <c r="J162" s="17" t="n">
        <v>0</v>
      </c>
      <c r="K162" s="18" t="n">
        <v>498823</v>
      </c>
      <c r="L162" s="18" t="n">
        <v>498823</v>
      </c>
    </row>
    <row r="163" customFormat="false" ht="13.5" hidden="false" customHeight="false" outlineLevel="0" collapsed="false">
      <c r="A163" s="4" t="s">
        <v>11</v>
      </c>
      <c r="B163" s="5"/>
      <c r="C163" s="34" t="s">
        <v>137</v>
      </c>
      <c r="D163" s="35" t="e">
        <f aca="false">+D159+D97+D53+D162</f>
        <v>#VALUE!</v>
      </c>
      <c r="E163" s="35" t="e">
        <f aca="false">+E159+E97+E53+E162</f>
        <v>#VALUE!</v>
      </c>
      <c r="F163" s="35" t="e">
        <f aca="false">+F159+F97+F53+F162</f>
        <v>#VALUE!</v>
      </c>
      <c r="G163" s="35" t="e">
        <f aca="false">+G159+G97+G53+G162</f>
        <v>#VALUE!</v>
      </c>
      <c r="H163" s="35" t="e">
        <f aca="false">+H159+H97+H53+H162</f>
        <v>#VALUE!</v>
      </c>
      <c r="I163" s="35" t="e">
        <f aca="false">+I159+I97+I53+I162</f>
        <v>#VALUE!</v>
      </c>
      <c r="J163" s="35" t="e">
        <f aca="false">+J159+J97+J53+J162</f>
        <v>#VALUE!</v>
      </c>
      <c r="K163" s="35" t="e">
        <f aca="false">+K159+K97+K53+K162</f>
        <v>#VALUE!</v>
      </c>
      <c r="L163" s="35" t="e">
        <f aca="false">+L159+L97+L53+L162</f>
        <v>#VALUE!</v>
      </c>
    </row>
    <row r="164" customFormat="false" ht="13.5" hidden="false" customHeight="false" outlineLevel="0" collapsed="false">
      <c r="A164" s="8"/>
      <c r="B164" s="9"/>
      <c r="C164" s="28"/>
      <c r="D164" s="18"/>
      <c r="E164" s="18"/>
      <c r="F164" s="18"/>
      <c r="G164" s="18"/>
      <c r="H164" s="18"/>
      <c r="I164" s="18"/>
      <c r="J164" s="18"/>
      <c r="K164" s="18"/>
      <c r="L164" s="18"/>
    </row>
    <row r="165" customFormat="false" ht="12.75" hidden="false" customHeight="false" outlineLevel="0" collapsed="false">
      <c r="A165" s="8"/>
      <c r="B165" s="9"/>
      <c r="C165" s="28"/>
      <c r="D165" s="18"/>
      <c r="E165" s="18"/>
      <c r="F165" s="18"/>
      <c r="G165" s="18"/>
      <c r="H165" s="18"/>
      <c r="I165" s="18"/>
      <c r="J165" s="18"/>
      <c r="K165" s="18"/>
      <c r="L165" s="18"/>
    </row>
    <row r="166" customFormat="false" ht="12.75" hidden="false" customHeight="false" outlineLevel="0" collapsed="false">
      <c r="A166" s="8"/>
      <c r="B166" s="9"/>
      <c r="C166" s="28"/>
      <c r="D166" s="18"/>
      <c r="E166" s="18"/>
      <c r="F166" s="18"/>
      <c r="G166" s="18"/>
      <c r="H166" s="18"/>
      <c r="I166" s="18"/>
      <c r="J166" s="18"/>
      <c r="K166" s="18"/>
      <c r="L166" s="18"/>
    </row>
  </sheetData>
  <mergeCells count="9">
    <mergeCell ref="A1:L1"/>
    <mergeCell ref="D3:E3"/>
    <mergeCell ref="F3:G3"/>
    <mergeCell ref="H3:I3"/>
    <mergeCell ref="J3:L3"/>
    <mergeCell ref="D4:E4"/>
    <mergeCell ref="F4:G4"/>
    <mergeCell ref="H4:I4"/>
    <mergeCell ref="J4:L4"/>
  </mergeCells>
  <printOptions headings="false" gridLines="false" gridLinesSet="true" horizontalCentered="true" verticalCentered="false"/>
  <pageMargins left="0.551388888888889" right="0.511805555555556" top="0.865972222222222" bottom="0.945138888888889" header="0.511811023622047" footer="0.511805555555556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C&amp;"Times New Roman,Bold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10:01:07Z</dcterms:created>
  <dc:creator>Mahendra</dc:creator>
  <dc:description/>
  <dc:language>en-US</dc:language>
  <cp:lastModifiedBy>user</cp:lastModifiedBy>
  <cp:lastPrinted>2012-06-28T06:20:06Z</cp:lastPrinted>
  <dcterms:modified xsi:type="dcterms:W3CDTF">2012-06-28T06:20:10Z</dcterms:modified>
  <cp:revision>0</cp:revision>
  <dc:subject/>
  <dc:title/>
</cp:coreProperties>
</file>